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420">
  <si>
    <t xml:space="preserve">รายงานสรุปผลการจัดซื้อจัดจ้างขององค์การบริหารส่วนตำบลปางหินฝน อำเภอแม่แจ่ม จังหวัดเชียงใหม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างหินฝน</t>
  </si>
  <si>
    <t xml:space="preserve">แม่แจ่ม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ัดซื้อเครื่องอุปกรณ์อ่านบัตรแบบอเนกประสงค์</t>
    </r>
    <r>
      <rPr>
        <sz val="16"/>
        <color rgb="FF000000"/>
        <rFont val="TH SarabunPSK"/>
        <family val="2"/>
      </rPr>
      <t xml:space="preserve">(Smartcard Reader)</t>
    </r>
  </si>
  <si>
    <t xml:space="preserve">อื่น ๆ</t>
  </si>
  <si>
    <t xml:space="preserve">สิ้นสุดสัญญา</t>
  </si>
  <si>
    <t xml:space="preserve">ร้านโดมคอมพิวเตอร์แอนด์แอคเซสโซรี่</t>
  </si>
  <si>
    <t xml:space="preserve">144/2566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กู้ดสปีด คอมพิวเตอร์ จำกัด</t>
  </si>
  <si>
    <t xml:space="preserve">010/2566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</t>
    </r>
  </si>
  <si>
    <t xml:space="preserve">142/2566</t>
  </si>
  <si>
    <r>
      <rPr>
        <sz val="16"/>
        <color rgb="FF000000"/>
        <rFont val="Noto Sans Devanagari"/>
        <family val="2"/>
      </rPr>
      <t xml:space="preserve">จัดซื้อจอแสดงภาพ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t xml:space="preserve">151/2566</t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อร์นิเจอร์ จำกัด</t>
    </r>
  </si>
  <si>
    <t xml:space="preserve">116/2566</t>
  </si>
  <si>
    <t xml:space="preserve">เครื่องสำรองไฟฟ้า</t>
  </si>
  <si>
    <t xml:space="preserve">ร้านรัก  นารา</t>
  </si>
  <si>
    <t xml:space="preserve">095/2566</t>
  </si>
  <si>
    <t xml:space="preserve">จัดซื้อวัสดุสำนักงาน</t>
  </si>
  <si>
    <t xml:space="preserve">ร้านสรายุธพาณิชย์</t>
  </si>
  <si>
    <t xml:space="preserve">จัดซื้อโต๊ะทำงาน</t>
  </si>
  <si>
    <t xml:space="preserve">จัดซื้อวัสดุคอมพิวเตอร์</t>
  </si>
  <si>
    <t xml:space="preserve">จ้างทำป้ายไวนิล</t>
  </si>
  <si>
    <t xml:space="preserve">ร้านซันดีไซน์</t>
  </si>
  <si>
    <t xml:space="preserve">66017010763</t>
  </si>
  <si>
    <t xml:space="preserve">จ้างทำป้ายไวนิลโครงการป้องกันและลดอุบัติเหตุ</t>
  </si>
  <si>
    <t xml:space="preserve">66049056058</t>
  </si>
  <si>
    <t xml:space="preserve">จัดซื้อวัสดุตกแต่งโครงการแข่งขันกีฬา</t>
  </si>
  <si>
    <t xml:space="preserve">ร้านดลณดาสรรพสินค้า</t>
  </si>
  <si>
    <t xml:space="preserve">66037476786</t>
  </si>
  <si>
    <t xml:space="preserve">66049389662</t>
  </si>
  <si>
    <t xml:space="preserve">จัดซื้อวัสดุไฟฟ้าและวิทยุ</t>
  </si>
  <si>
    <t xml:space="preserve">65107137602</t>
  </si>
  <si>
    <t xml:space="preserve">ร้านจุฑามาสเครื่องเขียน</t>
  </si>
  <si>
    <t xml:space="preserve">จ้างเหมาบริการจัดเก็บขยะสองข้างทาง</t>
  </si>
  <si>
    <t xml:space="preserve">นายอินจัน ศักดิ์โชติธิติกุล</t>
  </si>
  <si>
    <t xml:space="preserve">66017286349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จัดซื้อวัสดุกีฬา</t>
  </si>
  <si>
    <t xml:space="preserve">ร้านมานาสปอร์ต</t>
  </si>
  <si>
    <t xml:space="preserve">จัดซื่อวัสดุโครงการฝึกอบรมการป้องกันไข้เลือดออก</t>
  </si>
  <si>
    <r>
      <rPr>
        <sz val="16"/>
        <color rgb="FF000000"/>
        <rFont val="Noto Sans Devanagari"/>
        <family val="2"/>
      </rPr>
      <t xml:space="preserve">เครื่องพิมพิ์ </t>
    </r>
    <r>
      <rPr>
        <sz val="16"/>
        <color rgb="FF000000"/>
        <rFont val="TH SarabunPSK"/>
        <family val="2"/>
      </rPr>
      <t xml:space="preserve">Multifuction </t>
    </r>
    <r>
      <rPr>
        <sz val="16"/>
        <color rgb="FF000000"/>
        <rFont val="Noto Sans Devanagari"/>
        <family val="2"/>
      </rPr>
      <t xml:space="preserve">แบบฉีดหมึกพิมพ์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</t>
    </r>
  </si>
  <si>
    <t xml:space="preserve">จัดซื้อถังเก็บ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ราพาณิชย์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</t>
    </r>
  </si>
  <si>
    <t xml:space="preserve">จัดซื้อบรรจุผงเคมีเครื่องดับเพลิง</t>
  </si>
  <si>
    <t xml:space="preserve">ร้านกุณทิราภัณฑ์</t>
  </si>
  <si>
    <t xml:space="preserve">66017212298</t>
  </si>
  <si>
    <t xml:space="preserve">จัดซื้อเครื่องสูบน้ำ</t>
  </si>
  <si>
    <t xml:space="preserve">บริษัท  มนตรีวอเตอร์ปั๊ม  จำกัด</t>
  </si>
  <si>
    <t xml:space="preserve">จ้างเหมาประกอบอาหารกลางวันและอาหารว่าง</t>
  </si>
  <si>
    <t xml:space="preserve">นางธนัญชนก จินาราช</t>
  </si>
  <si>
    <t xml:space="preserve">ร้านกันต์การไฟฟ้า</t>
  </si>
  <si>
    <t xml:space="preserve">จ้างเหมาตกแต่งและจัดสถานที่โครงการสืบสานประเพณีปีใหม่ลัวะ</t>
  </si>
  <si>
    <t xml:space="preserve">นายอำนวย สิริสุชากุล</t>
  </si>
  <si>
    <t xml:space="preserve">66037346206</t>
  </si>
  <si>
    <t xml:space="preserve">จ้างเปลี่ยนอะไหล่รถยนต์ส่วนกลาง</t>
  </si>
  <si>
    <t xml:space="preserve">ศูนย์บริการรถยนต์แม่แจ่ม</t>
  </si>
  <si>
    <t xml:space="preserve">66037040896</t>
  </si>
  <si>
    <t xml:space="preserve">จ้างต่ออายุโดเมน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โบล จำกัด</t>
    </r>
  </si>
  <si>
    <t xml:space="preserve">65117315589</t>
  </si>
  <si>
    <t xml:space="preserve">จัดซื้อวัสดุซ่อมแซมวาตภัย</t>
  </si>
  <si>
    <t xml:space="preserve">66037434899</t>
  </si>
  <si>
    <t xml:space="preserve">ร้านอู่สุทัศน์บริการ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าการค้า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จัดซื้อตู้เหล็กเก็บเอกสาร</t>
  </si>
  <si>
    <t xml:space="preserve">จัดซื้อเสื้อกีฬาผุ้บริหาร</t>
  </si>
  <si>
    <t xml:space="preserve">ร้านแม่แจ่มสปอร์ต</t>
  </si>
  <si>
    <t xml:space="preserve">66037475154</t>
  </si>
  <si>
    <t xml:space="preserve">จัดซื้ออุปกรณ์โครงการสารเคมีตกค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เทค แอนด์ เมดิคอลกรุ๊ป</t>
    </r>
  </si>
  <si>
    <t xml:space="preserve">จ้างเหมารถยนต์โดยสารศึกษาดุงานโครงการส่งเสริมอาชีพ</t>
  </si>
  <si>
    <t xml:space="preserve">นายเกริกชัย เขียวทูล</t>
  </si>
  <si>
    <t xml:space="preserve">66027157222</t>
  </si>
  <si>
    <t xml:space="preserve">ร้านตะวันคอมพิวเตอร์</t>
  </si>
  <si>
    <t xml:space="preserve">65127130121</t>
  </si>
  <si>
    <t xml:space="preserve">จัดซื้อถ้วยรางวัลโครงการแข่งขันกีฬา</t>
  </si>
  <si>
    <t xml:space="preserve">66037463529</t>
  </si>
  <si>
    <t xml:space="preserve">จ้างเหมาบริการรถโดยสารโครงการส่งเสริมอาชีพ</t>
  </si>
  <si>
    <t xml:space="preserve">นายสุไลมาน สุภารัตน์</t>
  </si>
  <si>
    <t xml:space="preserve">66017508289</t>
  </si>
  <si>
    <t xml:space="preserve">66037539007</t>
  </si>
  <si>
    <t xml:space="preserve">ร้านนุ๊กนนท์การค้า</t>
  </si>
  <si>
    <t xml:space="preserve">66017346338</t>
  </si>
  <si>
    <t xml:space="preserve">จ้างเหมาทำอาหารและเครื่องดื่ม</t>
  </si>
  <si>
    <t xml:space="preserve">นางบัวทอง ศักดิ์โชติธิติกุล</t>
  </si>
  <si>
    <t xml:space="preserve">66037341591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</t>
    </r>
    <r>
      <rPr>
        <sz val="16"/>
        <color rgb="FF000000"/>
        <rFont val="TH SarabunPSK"/>
        <family val="2"/>
      </rPr>
      <t xml:space="preserve">(Inkjet printer)</t>
    </r>
  </si>
  <si>
    <t xml:space="preserve">จ้างเหมารถยนต์โดยสาร</t>
  </si>
  <si>
    <t xml:space="preserve">นายแก้วดี เจริญใจ</t>
  </si>
  <si>
    <t xml:space="preserve">66037143042</t>
  </si>
  <si>
    <t xml:space="preserve">จัดซื้ออาหารว่างและเครื่องดื่ม</t>
  </si>
  <si>
    <t xml:space="preserve">66027196131</t>
  </si>
  <si>
    <t xml:space="preserve">66027329132</t>
  </si>
  <si>
    <t xml:space="preserve">จัดซื้อวัคซีนป้องกันโรคพิษสุนัขบ้า</t>
  </si>
  <si>
    <t xml:space="preserve">66037580923</t>
  </si>
  <si>
    <t xml:space="preserve">66027238272</t>
  </si>
  <si>
    <t xml:space="preserve">จ้างเหมาประกอบอาหารโครงการส่งเสริมอนุรักษ์ทรัพยากรธรรมชาติ</t>
  </si>
  <si>
    <t xml:space="preserve">65117579511</t>
  </si>
  <si>
    <t xml:space="preserve">จ้างเหมาตกแต่งเวทีโครงการส่งเสริมการจัดงานวันคริสต์มาส</t>
  </si>
  <si>
    <t xml:space="preserve">นายวีระชัย สุขไพรบูรณ์ศรี</t>
  </si>
  <si>
    <t xml:space="preserve">65127391695</t>
  </si>
  <si>
    <t xml:space="preserve">จ้างเหมาประกอบอาหารโครงการสืบสานประเพณีปีใหม่ม้ง</t>
  </si>
  <si>
    <t xml:space="preserve">นายจึ แซ่กือ</t>
  </si>
  <si>
    <t xml:space="preserve">66017024982</t>
  </si>
  <si>
    <t xml:space="preserve">65117087906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จัดซื้อวัสดุอุปกรณ์โครงการเยี่ยมบ้านผู้สูงอายุ</t>
  </si>
  <si>
    <t xml:space="preserve">จ้างเหมาตกแต่งเวทีโครงการสืบสานประเพณีปีใหม่ม้ง</t>
  </si>
  <si>
    <t xml:space="preserve">นายเจ่า เลาจาง</t>
  </si>
  <si>
    <t xml:space="preserve">66017030517</t>
  </si>
  <si>
    <t xml:space="preserve">65117521114</t>
  </si>
  <si>
    <t xml:space="preserve">66017397893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ประกอบอาหารโครงการส่งเสริมการจัดงานวันคริสต์มาส</t>
  </si>
  <si>
    <t xml:space="preserve">65127379058</t>
  </si>
  <si>
    <t xml:space="preserve">66049332869</t>
  </si>
  <si>
    <t xml:space="preserve">จัดซื้อวัสดุอุปกรณ์โครงการส่งเสริมสุขภาพผู้สูงอายุ</t>
  </si>
  <si>
    <t xml:space="preserve">66049288155</t>
  </si>
  <si>
    <t xml:space="preserve">จัดซื้อวัสดุตกแต่งโครงการวันเด็กแห่งชาติ</t>
  </si>
  <si>
    <t xml:space="preserve">66017224372</t>
  </si>
  <si>
    <t xml:space="preserve">จัดซื้อวัสดุอุปกรณ์สาธิตการจัดทำถังขยะเปียก</t>
  </si>
  <si>
    <t xml:space="preserve">จัดซื้อคอมพิวเตอร์โน๊ตบุ๊ก สำหรับงานสำนักงาน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กีฬา</t>
  </si>
  <si>
    <t xml:space="preserve">66037444292</t>
  </si>
  <si>
    <t xml:space="preserve">จัดซื่้ออุปกรณ์พ่นหมอกควัน</t>
  </si>
  <si>
    <t xml:space="preserve">ร้านมิตรเจริญ</t>
  </si>
  <si>
    <r>
      <rPr>
        <sz val="16"/>
        <color rgb="FF000000"/>
        <rFont val="Noto Sans Devanagari"/>
        <family val="2"/>
      </rPr>
      <t xml:space="preserve">จ้างสำรวจความพึงพอใจของประชาชนที่มีต่อการให้บริการ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หินฝน</t>
    </r>
  </si>
  <si>
    <t xml:space="preserve">มหาวิทยาลัยเชียงใหม่</t>
  </si>
  <si>
    <t xml:space="preserve">66017179105</t>
  </si>
  <si>
    <t xml:space="preserve">จัดซื้อวัสดุการเกษตร</t>
  </si>
  <si>
    <t xml:space="preserve">ศุภโชคเกษตรการค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</t>
    </r>
    <r>
      <rPr>
        <sz val="16"/>
        <color rgb="FF000000"/>
        <rFont val="TH SarabunPSK"/>
        <family val="2"/>
      </rPr>
      <t xml:space="preserve">2557</t>
    </r>
  </si>
  <si>
    <t xml:space="preserve">66027215254</t>
  </si>
  <si>
    <t xml:space="preserve">66037006895</t>
  </si>
  <si>
    <t xml:space="preserve">จัดซื้อเครื่องคอมพิวเตอร์โน๊ตบุ๊ก สำหรับงานประมวลผล</t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บ้านกองบอด หมู่ที่ </t>
    </r>
    <r>
      <rPr>
        <sz val="16"/>
        <color rgb="FF000000"/>
        <rFont val="TH SarabunPSK"/>
        <family val="2"/>
      </rPr>
      <t xml:space="preserve">11</t>
    </r>
  </si>
  <si>
    <t xml:space="preserve">นายก๋องดี เติมฤดีเสมอ</t>
  </si>
  <si>
    <t xml:space="preserve">จัดซื้อของรางวัลโครงการวันเด็กแห่งชาติ</t>
  </si>
  <si>
    <t xml:space="preserve">ร้านวศินพาณิชย์</t>
  </si>
  <si>
    <t xml:space="preserve">66017231049</t>
  </si>
  <si>
    <t xml:space="preserve">จ้างเหมาบริการปรับปรุงระบบอินเตอร์เน็ตภายในสำนักงาน</t>
  </si>
  <si>
    <t xml:space="preserve">ร้านไอซี อินเทลลิเจนท์</t>
  </si>
  <si>
    <t xml:space="preserve">จ้างเหมาประกอบอาหารกลางวันโครงการอนุรักษ์ฟื้นฟูทรัพยากรธรรมชาติ</t>
  </si>
  <si>
    <r>
      <rPr>
        <sz val="16"/>
        <color rgb="FF000000"/>
        <rFont val="Noto Sans Devanagari"/>
        <family val="2"/>
      </rPr>
      <t xml:space="preserve">จัดซื้อหลังคารถบรรทุก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ร้านประสิทธิ์ศิลป์</t>
  </si>
  <si>
    <t xml:space="preserve">จัดซื้อโต๊ะสแตนเลส</t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บ้านโมโลตู่ หมู่ที่ </t>
    </r>
    <r>
      <rPr>
        <sz val="16"/>
        <color rgb="FF000000"/>
        <rFont val="TH SarabunPSK"/>
        <family val="2"/>
      </rPr>
      <t xml:space="preserve">14</t>
    </r>
  </si>
  <si>
    <t xml:space="preserve">นายสุพงษ์ เมฆอรุณกร</t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บ้านแม่แฮใ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คำน้อยก่อสร้าง</t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บ้านแม่แฮใต้ หมู่ที่ </t>
    </r>
    <r>
      <rPr>
        <sz val="16"/>
        <color rgb="FF000000"/>
        <rFont val="TH SarabunPSK"/>
        <family val="2"/>
      </rPr>
      <t xml:space="preserve">9</t>
    </r>
  </si>
  <si>
    <t xml:space="preserve">66037121883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66049104517</t>
  </si>
  <si>
    <r>
      <rPr>
        <sz val="16"/>
        <color rgb="FF000000"/>
        <rFont val="Noto Sans Devanagari"/>
        <family val="2"/>
      </rPr>
      <t xml:space="preserve">โครการซ่อมแซมปรับเกลี่ยถนนดินเดิม บ้านขอ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ัดซื้อเครื่องคอมพิวเตอร์ สำหรับสำนักงาน</t>
  </si>
  <si>
    <t xml:space="preserve">จ้างเหมาประกอบอาหารกลางวัน อาหารว่างและเครื่องดื่ม</t>
  </si>
  <si>
    <t xml:space="preserve">66017204396</t>
  </si>
  <si>
    <t xml:space="preserve">66017076564</t>
  </si>
  <si>
    <t xml:space="preserve">ร้านตะวันยนต์</t>
  </si>
  <si>
    <t xml:space="preserve">66037018612</t>
  </si>
  <si>
    <r>
      <rPr>
        <sz val="16"/>
        <color rgb="FF000000"/>
        <rFont val="Noto Sans Devanagari"/>
        <family val="2"/>
      </rPr>
      <t xml:space="preserve">โครงการปรับปรุงโรงอาห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หินฝน</t>
    </r>
  </si>
  <si>
    <t xml:space="preserve">ห้างหุ้นส่วนจำกัด แม่แจ่ม เจ ซี</t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บ้านกอกน้อย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พุยใต้</t>
    </r>
  </si>
  <si>
    <t xml:space="preserve">นายดุสิต กุลประทีปชัย</t>
  </si>
  <si>
    <r>
      <rPr>
        <sz val="16"/>
        <color rgb="FF000000"/>
        <rFont val="Noto Sans Devanagari"/>
        <family val="2"/>
      </rPr>
      <t xml:space="preserve">โครงการซ่อมแซมปรับเกลี่ยนถนนดินเดิม บ้านแม่ห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แม่ขอม</t>
    </r>
  </si>
  <si>
    <t xml:space="preserve">65127409881</t>
  </si>
  <si>
    <t xml:space="preserve">จ้างเหมาบริการเครื่องถ่ายเอกสาร</t>
  </si>
  <si>
    <r>
      <rPr>
        <sz val="16"/>
        <color rgb="FF000000"/>
        <rFont val="Noto Sans Devanagari"/>
        <family val="2"/>
      </rPr>
      <t xml:space="preserve">บริษัท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สนาม</t>
  </si>
  <si>
    <t xml:space="preserve">ร้านผ้าใบจิรวัฒน์</t>
  </si>
  <si>
    <t xml:space="preserve">66037272664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อาคารศูนย์พัฒนาเด็กเล็กบ้านเซโดซา</t>
  </si>
  <si>
    <t xml:space="preserve">จัดซื้อเครื่องกำเนิดไฟฟ้าสำหรับผลิตไฟฟ้า</t>
  </si>
  <si>
    <t xml:space="preserve">บริษัท  มนตรีแมชชินทูลส์  จำกัด</t>
  </si>
  <si>
    <t xml:space="preserve">จัดซื้อโต๊ะอาหารสำหรับเด็กเล็ก</t>
  </si>
  <si>
    <t xml:space="preserve">บริษัท  ไอคิวเซ็นเตอร์  พลัส  จำกัด</t>
  </si>
  <si>
    <t xml:space="preserve">จัดซื้อเครื่องหาพิกัดด้วยสัญญาณดาวเทียมแบบพกพา</t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</t>
    </r>
    <r>
      <rPr>
        <sz val="16"/>
        <color rgb="FF000000"/>
        <rFont val="TH SarabunPSK"/>
        <family val="2"/>
      </rPr>
      <t xml:space="preserve">(2012)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ฮาะ</t>
    </r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บ้านแม่ตูม หมู่ที่ </t>
    </r>
    <r>
      <rPr>
        <sz val="16"/>
        <color rgb="FF000000"/>
        <rFont val="TH SarabunPSK"/>
        <family val="2"/>
      </rPr>
      <t xml:space="preserve">4</t>
    </r>
  </si>
  <si>
    <t xml:space="preserve">ศักดิ์สกุลก่อสร้าง</t>
  </si>
  <si>
    <t xml:space="preserve">โครงการปรับปรุงประตูเหล็กและรั้วสำนักงาน องค์การบริหารส่วนตำบลปางหินฝน</t>
  </si>
  <si>
    <r>
      <rPr>
        <sz val="16"/>
        <color rgb="FF000000"/>
        <rFont val="Noto Sans Devanagari"/>
        <family val="2"/>
      </rPr>
      <t xml:space="preserve">โครงการก่อสร้างราวคอนกรีตเสริมเหล็ก บ้านแม่ตูม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ระบบน้ำประปาหมู่บ้าน บ้านดินขาว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ปรับปรุงระบบน้ำประปาหมู่บ้าน บ้านกองบอด หมู่ที่ </t>
    </r>
    <r>
      <rPr>
        <sz val="16"/>
        <color rgb="FF000000"/>
        <rFont val="TH SarabunPSK"/>
        <family val="2"/>
      </rPr>
      <t xml:space="preserve">11 </t>
    </r>
  </si>
  <si>
    <t xml:space="preserve">65117321040</t>
  </si>
  <si>
    <t xml:space="preserve">จัดซื้ออุปกรณ์ควบคุมไฟป่า</t>
  </si>
  <si>
    <t xml:space="preserve">66017237851</t>
  </si>
  <si>
    <t xml:space="preserve">จ้างเหมาก่อสร้างบ้านชนเผ่าลัวะ</t>
  </si>
  <si>
    <t xml:space="preserve">66027381901</t>
  </si>
  <si>
    <r>
      <rPr>
        <sz val="16"/>
        <color rgb="FF000000"/>
        <rFont val="Noto Sans Devanagari"/>
        <family val="2"/>
      </rPr>
      <t xml:space="preserve">โครงการปรับเกลี่ยถนนดินเดิม บ้านแม่ตูม หมู่ที่ </t>
    </r>
    <r>
      <rPr>
        <sz val="16"/>
        <color rgb="FF000000"/>
        <rFont val="TH SarabunPSK"/>
        <family val="2"/>
      </rPr>
      <t xml:space="preserve">4</t>
    </r>
  </si>
  <si>
    <t xml:space="preserve">66059033294</t>
  </si>
  <si>
    <t xml:space="preserve">จ้างเปลี่ยนอะไหล่เครื่องดูดน้ำบาดา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ภู่พิสิฐ</t>
    </r>
  </si>
  <si>
    <t xml:space="preserve">จ้างเหมาประกอบอาหารกลางวัน</t>
  </si>
  <si>
    <t xml:space="preserve">66037476368</t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ุย</t>
    </r>
  </si>
  <si>
    <t xml:space="preserve">ยอดภูค้าวัสดุก่อสร้าง</t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หินฝ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า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นอกอาคารพร้อมติดตั้งอักษรโลหะพร้อมสัญลักษณ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หินฝ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แบบสองร่องล้อ ทางเข้าหน่วยป่าไม้ บ้านแม่หง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บ้านแปะ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พุยใต้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130.50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พาขวัญก่อสร้าง</t>
  </si>
  <si>
    <t xml:space="preserve">66037469959</t>
  </si>
  <si>
    <r>
      <rPr>
        <sz val="16"/>
        <color rgb="FF000000"/>
        <rFont val="Noto Sans Devanagari"/>
        <family val="2"/>
      </rPr>
      <t xml:space="preserve">โครงการขุดตัดขยายถนนดินเดิมบ้านเฮาะ หมู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กว้างเฉลี่ย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เฉลี่ย </t>
    </r>
    <r>
      <rPr>
        <sz val="16"/>
        <color rgb="FF000000"/>
        <rFont val="TH SarabunPSK"/>
        <family val="2"/>
      </rPr>
      <t xml:space="preserve">1300 </t>
    </r>
    <r>
      <rPr>
        <sz val="16"/>
        <color rgb="FF000000"/>
        <rFont val="Noto Sans Devanagari"/>
        <family val="2"/>
      </rPr>
      <t xml:space="preserve">เมตร ตัดสูงเฉลี่ย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พื้นที่ผิวจราจรรวมเฉลี่ย </t>
    </r>
    <r>
      <rPr>
        <sz val="16"/>
        <color rgb="FF000000"/>
        <rFont val="TH SarabunPSK"/>
        <family val="2"/>
      </rPr>
      <t xml:space="preserve">3,9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ร้านเมืองแจ่มเฟอร์นิเจอร์</t>
  </si>
  <si>
    <t xml:space="preserve">66027552459</t>
  </si>
  <si>
    <t xml:space="preserve">จ้างทำรถขบวนพร้อมตกแต่งโครงการงานมหกรรมผ้าตีนจกฯ</t>
  </si>
  <si>
    <t xml:space="preserve">นายกชนภัส อุ่นเมือง</t>
  </si>
  <si>
    <t xml:space="preserve">6602738554</t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กองบอด</t>
    </r>
  </si>
  <si>
    <r>
      <rPr>
        <sz val="16"/>
        <color rgb="FF000000"/>
        <rFont val="Noto Sans Devanagari"/>
        <family val="2"/>
      </rPr>
      <t xml:space="preserve">โครงการซ่อมแซมปรับเกลี่ยถนนดินเดิม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ดินขาว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บ้านพุย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แม่หงานหมู่ที่ </t>
    </r>
    <r>
      <rPr>
        <sz val="16"/>
        <color rgb="FF000000"/>
        <rFont val="TH SarabunPSK"/>
        <family val="2"/>
      </rPr>
      <t xml:space="preserve">1</t>
    </r>
  </si>
  <si>
    <t xml:space="preserve">ห้างหุ้นส่วนจำกัด กิจสันติกุล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บริษัท โกลด์มิลค์ จำกัด</t>
  </si>
  <si>
    <t xml:space="preserve">65107384331</t>
  </si>
  <si>
    <r>
      <rPr>
        <sz val="16"/>
        <color rgb="FF000000"/>
        <rFont val="Noto Sans Devanagari"/>
        <family val="2"/>
      </rPr>
      <t xml:space="preserve">โครงการขุดตัดขยายถนนดินเดิม บ้านแม่ตูม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พุยใต้ หมู่ </t>
    </r>
    <r>
      <rPr>
        <sz val="16"/>
        <color rgb="FF000000"/>
        <rFont val="TH SarabunPSK"/>
        <family val="2"/>
      </rPr>
      <t xml:space="preserve">12</t>
    </r>
  </si>
  <si>
    <t xml:space="preserve">ห้างหุ้นส่วนจำกัด บุญมีกา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กอกน้อย หมู่ที่ </t>
    </r>
    <r>
      <rPr>
        <sz val="16"/>
        <color rgb="FF000000"/>
        <rFont val="TH SarabunPSK"/>
        <family val="2"/>
      </rPr>
      <t xml:space="preserve">8</t>
    </r>
  </si>
  <si>
    <t xml:space="preserve">กุลีการเหล็ก</t>
  </si>
  <si>
    <t xml:space="preserve">โครงการปรับปรุงหอสังเกตุการณ์ไฟป่า องค์การบริหารส่วนตำบลปางหินฝน</t>
  </si>
  <si>
    <r>
      <rPr>
        <sz val="16"/>
        <color rgb="FF000000"/>
        <rFont val="Noto Sans Devanagari"/>
        <family val="2"/>
      </rPr>
      <t xml:space="preserve">โครงการปรับปรุงอาคารพัสดุครุภัณฑ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หินฝ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มโลตู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272 </t>
    </r>
    <r>
      <rPr>
        <sz val="16"/>
        <color rgb="FF000000"/>
        <rFont val="Noto Sans Devanagari"/>
        <family val="2"/>
      </rPr>
      <t xml:space="preserve">ตารางเมตร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แม่แฮใ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294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กองบอ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ดินขาว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312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เฮา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308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แป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288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องร่องล้อ บ้านพุ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ข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292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บ้านปางหินฝน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เต้นท์สนามขนาดใหญ่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จอดรถบริการประชาชน องค์การบริหารส่วนตำบลปางหินฝ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41-01 </t>
    </r>
    <r>
      <rPr>
        <sz val="16"/>
        <color rgb="FF000000"/>
        <rFont val="Noto Sans Devanagari"/>
        <family val="2"/>
      </rPr>
      <t xml:space="preserve">บ้านแม่ตูม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ปางหินฝน  อำเภอแม่แจ่ม เชื่อมบ้านฟักทอง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ขุนแม่ลาน้อย  อำเภอแม่ลาน้อย  จังหวัดแม่ฮ่องสอน  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ปางหินฝน อำเภอแม่แจ่ม จังหวัดเชียงใหม่</t>
    </r>
  </si>
  <si>
    <t xml:space="preserve">โครงการก่อสร้างถนนคอนกรีตเสริมเหล็กทางขึ้นอาคารอเนกประสงค์</t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 บ้านแม่ตู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41-01 </t>
    </r>
    <r>
      <rPr>
        <sz val="16"/>
        <color rgb="FF000000"/>
        <rFont val="Noto Sans Devanagari"/>
        <family val="2"/>
      </rPr>
      <t xml:space="preserve">บ้านทุ่งหญ้า หมู่ที่  </t>
    </r>
    <r>
      <rPr>
        <sz val="16"/>
        <color rgb="FF000000"/>
        <rFont val="TH SarabunPSK"/>
        <family val="2"/>
      </rPr>
      <t xml:space="preserve">10  - </t>
    </r>
    <r>
      <rPr>
        <sz val="16"/>
        <color rgb="FF000000"/>
        <rFont val="Noto Sans Devanagari"/>
        <family val="2"/>
      </rPr>
      <t xml:space="preserve">บ้านแม่ตูม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ปางหินฝน  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ปางหินฝน อำเภอแม่แจ่ม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แม่หง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 </t>
    </r>
    <r>
      <rPr>
        <sz val="16"/>
        <color rgb="FF000000"/>
        <rFont val="TH SarabunPSK"/>
        <family val="2"/>
      </rPr>
      <t xml:space="preserve">584 </t>
    </r>
    <r>
      <rPr>
        <sz val="16"/>
        <color rgb="FF000000"/>
        <rFont val="Noto Sans Devanagari"/>
        <family val="2"/>
      </rPr>
      <t xml:space="preserve">ตารางเมตร  </t>
    </r>
  </si>
  <si>
    <t xml:space="preserve">ร้านวัชราพ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ทางขึ้น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หินฝน</t>
    </r>
  </si>
  <si>
    <t xml:space="preserve">โครงการก่อสร้างห้องน้ำอาคารอเนกประสงค์ องค์การบริหารส่วนตำบลปางหินฝน</t>
  </si>
  <si>
    <t xml:space="preserve">ห้างหุ้นส่วนจำกัด จันทร์โสภา</t>
  </si>
  <si>
    <t xml:space="preserve">โครงการปรับปรุงอาคารอเนกประสงค์ องค์การบริหารส่วนตำบลปางหินฝน</t>
  </si>
  <si>
    <t xml:space="preserve">โครงการก่อสร้างอาคารป้องกันและบรรเทาสาธารณะภัย องค์การบริหารส่วนตำบลปางหินฝ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41-02 </t>
    </r>
    <r>
      <rPr>
        <sz val="16"/>
        <color rgb="FF000000"/>
        <rFont val="Noto Sans Devanagari"/>
        <family val="2"/>
      </rPr>
      <t xml:space="preserve">บ้านกอกน้อย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แป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างหินฝน 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ปางหินฝน อำเภอแม่แจ่ม จังหวัด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ทรัพย์มังกร  </t>
    </r>
    <r>
      <rPr>
        <sz val="16"/>
        <color rgb="FF000000"/>
        <rFont val="TH SarabunPSK"/>
        <family val="2"/>
      </rPr>
      <t xml:space="preserve">789</t>
    </r>
  </si>
  <si>
    <t xml:space="preserve">โครงการจัดซื้ออาหารเสริมนม</t>
  </si>
  <si>
    <r>
      <rPr>
        <sz val="16"/>
        <color rgb="FF000000"/>
        <rFont val="Noto Sans Devanagari"/>
        <family val="2"/>
      </rPr>
      <t xml:space="preserve">จัดซื้อรถยนต์ย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 ไม่ต่ำกว่า </t>
    </r>
    <r>
      <rPr>
        <sz val="16"/>
        <color rgb="FF000000"/>
        <rFont val="TH SarabunPSK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ซีซี</t>
    </r>
  </si>
  <si>
    <t xml:space="preserve">บริษัท โตโยต้านครพิงค์ เชียงใหม่ จำกัด</t>
  </si>
  <si>
    <t xml:space="preserve">65097124770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</t>
    </r>
  </si>
  <si>
    <t xml:space="preserve">จัดซื้อรถพยาบาลฉุกเฉิน</t>
  </si>
  <si>
    <t xml:space="preserve">บริษัท ไทยออโต้ฟลีท จำกัด</t>
  </si>
  <si>
    <t xml:space="preserve">6511713173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41-01 </t>
    </r>
    <r>
      <rPr>
        <sz val="16"/>
        <color rgb="FF000000"/>
        <rFont val="Noto Sans Devanagari"/>
        <family val="2"/>
      </rPr>
      <t xml:space="preserve">บ้านแม่ตูม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ปางหินฝน  อำเภอแม่แจ่ม เชื่อมบ้านฟักทอง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ขุนแม่ลาน้อย  อำเภอแม่ลาน้อย  จังหวัดแม่ฮ่องสอน  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3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ปางหินฝน อำเภอแม่แจ่ม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 บ้านทุ่งหญ้า หมู่ที่ ๑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ตูม หมู่ที่ ๔ กว้าง ๔ เมตร ยาว ๕๗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องค์การบริหารส่วนตำบลปางหินฝน อำเภอแม่แจ่ม จังหวัด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กันยาเทรดดิ้ง 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41-02 </t>
    </r>
    <r>
      <rPr>
        <sz val="16"/>
        <color rgb="FF000000"/>
        <rFont val="Noto Sans Devanagari"/>
        <family val="2"/>
      </rPr>
      <t xml:space="preserve">บ้านกอกน้อย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บ้านแป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างหินฝน 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ปางหินฝน อำเภอแม่แจ่ม จังหวัดเชียงใหม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0"/>
    <numFmt numFmtId="168" formatCode="[$-107041E]d\ mmm\ yy;@"/>
    <numFmt numFmtId="169" formatCode="[$-409]mmm\-yy"/>
    <numFmt numFmtId="170" formatCode="0.00"/>
    <numFmt numFmtId="171" formatCode="#,##0.00_ ;\-#,##0.00\ 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ปางหินฝนเป็นพื้นที่ห่างไกลทำให้สัญญาอินเทอร์เน็ตไม่เสถียรส่งผลให้การใช้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ดความล่าช้า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ด้านพัสดุ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นักงานส่วนตำบลตำแหน่งเจ้าพนักงานพัสดุ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ตำแหน่งที่ว่าง ยังไม่มีเจ้าหน้ามาบรรจุแต่งตั้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ผู้ปฏิบัติงานด้านพัสดุเข้าร่วมอบรมตามที่หน่วยงานต่างๆ จัด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0</v>
      </c>
      <c r="F6" s="7" t="n">
        <v>11488420.9</v>
      </c>
      <c r="G6" s="5"/>
    </row>
    <row r="7" customFormat="false" ht="23.25" hidden="false" customHeight="false" outlineLevel="0" collapsed="false">
      <c r="D7" s="6" t="s">
        <v>7</v>
      </c>
      <c r="E7" s="8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84</v>
      </c>
      <c r="F8" s="7" t="n">
        <v>11764307.9</v>
      </c>
      <c r="G8" s="5"/>
    </row>
    <row r="9" customFormat="false" ht="23.25" hidden="false" customHeight="false" outlineLevel="0" collapsed="false">
      <c r="D9" s="6" t="s">
        <v>9</v>
      </c>
      <c r="E9" s="8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8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194</v>
      </c>
      <c r="F11" s="9" t="n">
        <f aca="false">SUM(F6:F10)</f>
        <v>23252728.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false" showOutlineSymbols="true" defaultGridColor="true" view="normal" topLeftCell="F40" colorId="64" zoomScale="90" zoomScaleNormal="90" zoomScalePageLayoutView="100" workbookViewId="0">
      <selection pane="topLeft" activeCell="I203" activeCellId="0" sqref="I203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" width="19.49"/>
    <col collapsed="false" customWidth="true" hidden="false" outlineLevel="0" max="3" min="3" style="1" width="11.49"/>
    <col collapsed="false" customWidth="true" hidden="false" outlineLevel="0" max="4" min="4" style="1" width="25.8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4.87"/>
    <col collapsed="false" customWidth="true" hidden="false" outlineLevel="0" max="8" min="8" style="11" width="27.49"/>
    <col collapsed="false" customWidth="true" hidden="false" outlineLevel="0" max="9" min="9" style="1" width="23.87"/>
    <col collapsed="false" customWidth="true" hidden="false" outlineLevel="0" max="10" min="10" style="1" width="22.12"/>
    <col collapsed="false" customWidth="true" hidden="false" outlineLevel="0" max="11" min="11" style="1" width="18.99"/>
    <col collapsed="false" customWidth="true" hidden="false" outlineLevel="0" max="12" min="12" style="11" width="17.87"/>
    <col collapsed="false" customWidth="true" hidden="false" outlineLevel="0" max="13" min="13" style="11" width="28.36"/>
    <col collapsed="false" customWidth="true" hidden="false" outlineLevel="0" max="14" min="14" style="12" width="22.12"/>
    <col collapsed="false" customWidth="true" hidden="false" outlineLevel="0" max="15" min="15" style="1" width="42.99"/>
    <col collapsed="false" customWidth="true" hidden="false" outlineLevel="0" max="16" min="16" style="10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0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1" t="n">
        <v>1400</v>
      </c>
      <c r="I2" s="17" t="s">
        <v>37</v>
      </c>
      <c r="J2" s="17" t="s">
        <v>38</v>
      </c>
      <c r="K2" s="17" t="s">
        <v>8</v>
      </c>
      <c r="L2" s="11" t="n">
        <v>1400</v>
      </c>
      <c r="M2" s="18" t="n">
        <v>1380</v>
      </c>
      <c r="N2" s="12" t="n">
        <v>3560100614671</v>
      </c>
      <c r="O2" s="17" t="s">
        <v>39</v>
      </c>
      <c r="P2" s="10" t="s">
        <v>40</v>
      </c>
      <c r="Q2" s="19" t="n">
        <v>45159</v>
      </c>
      <c r="R2" s="19" t="n">
        <v>45163</v>
      </c>
    </row>
    <row r="3" customFormat="false" ht="21" hidden="false" customHeight="false" outlineLevel="0" collapsed="false">
      <c r="A3" s="10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1</v>
      </c>
      <c r="H3" s="11" t="n">
        <v>2500</v>
      </c>
      <c r="I3" s="17" t="s">
        <v>37</v>
      </c>
      <c r="J3" s="17" t="s">
        <v>38</v>
      </c>
      <c r="K3" s="17" t="s">
        <v>8</v>
      </c>
      <c r="L3" s="11" t="n">
        <v>2500</v>
      </c>
      <c r="M3" s="18" t="n">
        <v>1890</v>
      </c>
      <c r="N3" s="12" t="n">
        <v>505559011181</v>
      </c>
      <c r="O3" s="17" t="s">
        <v>42</v>
      </c>
      <c r="P3" s="10" t="s">
        <v>43</v>
      </c>
      <c r="Q3" s="19" t="n">
        <v>45241</v>
      </c>
      <c r="R3" s="19" t="n">
        <v>45244</v>
      </c>
    </row>
    <row r="4" customFormat="false" ht="21" hidden="false" customHeight="false" outlineLevel="0" collapsed="false">
      <c r="A4" s="10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4</v>
      </c>
      <c r="H4" s="11" t="n">
        <v>4100</v>
      </c>
      <c r="I4" s="17" t="s">
        <v>37</v>
      </c>
      <c r="J4" s="17" t="s">
        <v>38</v>
      </c>
      <c r="K4" s="17" t="s">
        <v>8</v>
      </c>
      <c r="L4" s="11" t="n">
        <v>4100</v>
      </c>
      <c r="M4" s="18" t="n">
        <v>3900</v>
      </c>
      <c r="N4" s="12" t="n">
        <v>3560100614671</v>
      </c>
      <c r="O4" s="17" t="s">
        <v>39</v>
      </c>
      <c r="P4" s="10" t="s">
        <v>45</v>
      </c>
      <c r="Q4" s="19" t="n">
        <v>45159</v>
      </c>
      <c r="R4" s="19" t="n">
        <v>45163</v>
      </c>
    </row>
    <row r="5" customFormat="false" ht="21" hidden="false" customHeight="false" outlineLevel="0" collapsed="false">
      <c r="A5" s="10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6</v>
      </c>
      <c r="H5" s="11" t="n">
        <v>4500</v>
      </c>
      <c r="I5" s="17" t="s">
        <v>37</v>
      </c>
      <c r="J5" s="17" t="s">
        <v>38</v>
      </c>
      <c r="K5" s="17" t="s">
        <v>8</v>
      </c>
      <c r="L5" s="11" t="n">
        <v>4500</v>
      </c>
      <c r="M5" s="18" t="n">
        <v>4200</v>
      </c>
      <c r="N5" s="12" t="n">
        <v>3560100614671</v>
      </c>
      <c r="O5" s="17" t="s">
        <v>39</v>
      </c>
      <c r="P5" s="10" t="s">
        <v>47</v>
      </c>
      <c r="Q5" s="19" t="n">
        <v>45159</v>
      </c>
      <c r="R5" s="19" t="n">
        <v>45163</v>
      </c>
    </row>
    <row r="6" customFormat="false" ht="21" hidden="false" customHeight="false" outlineLevel="0" collapsed="false">
      <c r="A6" s="10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48</v>
      </c>
      <c r="H6" s="11" t="n">
        <v>4760</v>
      </c>
      <c r="I6" s="17" t="s">
        <v>37</v>
      </c>
      <c r="J6" s="17" t="s">
        <v>38</v>
      </c>
      <c r="K6" s="17" t="s">
        <v>8</v>
      </c>
      <c r="L6" s="11" t="n">
        <v>4760</v>
      </c>
      <c r="M6" s="18" t="n">
        <v>4760</v>
      </c>
      <c r="N6" s="12" t="n">
        <v>505554002566</v>
      </c>
      <c r="O6" s="17" t="s">
        <v>49</v>
      </c>
      <c r="P6" s="10" t="s">
        <v>50</v>
      </c>
      <c r="Q6" s="19" t="n">
        <v>45166</v>
      </c>
      <c r="R6" s="19" t="n">
        <v>45181</v>
      </c>
    </row>
    <row r="7" customFormat="false" ht="21" hidden="false" customHeight="false" outlineLevel="0" collapsed="false">
      <c r="A7" s="10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1</v>
      </c>
      <c r="H7" s="11" t="n">
        <v>5000</v>
      </c>
      <c r="I7" s="17" t="s">
        <v>37</v>
      </c>
      <c r="J7" s="17" t="s">
        <v>38</v>
      </c>
      <c r="K7" s="17" t="s">
        <v>8</v>
      </c>
      <c r="L7" s="11" t="n">
        <v>5000</v>
      </c>
      <c r="M7" s="18" t="n">
        <v>5000</v>
      </c>
      <c r="N7" s="12" t="n">
        <v>1500300063702</v>
      </c>
      <c r="O7" s="17" t="s">
        <v>52</v>
      </c>
      <c r="P7" s="10" t="s">
        <v>53</v>
      </c>
      <c r="Q7" s="19" t="n">
        <v>44957</v>
      </c>
      <c r="R7" s="19" t="n">
        <v>44960</v>
      </c>
    </row>
    <row r="8" customFormat="false" ht="21" hidden="false" customHeight="false" outlineLevel="0" collapsed="false">
      <c r="A8" s="10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54</v>
      </c>
      <c r="H8" s="11" t="n">
        <v>5140</v>
      </c>
      <c r="I8" s="17" t="s">
        <v>37</v>
      </c>
      <c r="J8" s="17" t="s">
        <v>38</v>
      </c>
      <c r="K8" s="17" t="s">
        <v>8</v>
      </c>
      <c r="L8" s="11" t="n">
        <v>5140</v>
      </c>
      <c r="M8" s="18" t="n">
        <v>5140</v>
      </c>
      <c r="N8" s="12" t="n">
        <v>1500300126941</v>
      </c>
      <c r="O8" s="17" t="s">
        <v>55</v>
      </c>
      <c r="P8" s="10" t="n">
        <v>66059430654</v>
      </c>
      <c r="Q8" s="19" t="n">
        <v>45071</v>
      </c>
      <c r="R8" s="19" t="n">
        <v>45072</v>
      </c>
    </row>
    <row r="9" customFormat="false" ht="21" hidden="false" customHeight="false" outlineLevel="0" collapsed="false">
      <c r="A9" s="10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56</v>
      </c>
      <c r="H9" s="11" t="n">
        <v>7500</v>
      </c>
      <c r="I9" s="17" t="s">
        <v>37</v>
      </c>
      <c r="J9" s="17" t="s">
        <v>38</v>
      </c>
      <c r="K9" s="17" t="s">
        <v>8</v>
      </c>
      <c r="L9" s="11" t="n">
        <v>7500</v>
      </c>
      <c r="M9" s="18" t="n">
        <v>5279</v>
      </c>
      <c r="N9" s="12" t="n">
        <v>505554002566</v>
      </c>
      <c r="O9" s="17" t="s">
        <v>49</v>
      </c>
      <c r="P9" s="10" t="n">
        <v>66089625426</v>
      </c>
      <c r="Q9" s="19" t="n">
        <v>45166</v>
      </c>
      <c r="R9" s="19" t="n">
        <v>45181</v>
      </c>
    </row>
    <row r="10" customFormat="false" ht="21" hidden="false" customHeight="false" outlineLevel="0" collapsed="false">
      <c r="A10" s="10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57</v>
      </c>
      <c r="H10" s="11" t="n">
        <v>5500</v>
      </c>
      <c r="I10" s="17" t="s">
        <v>37</v>
      </c>
      <c r="J10" s="17" t="s">
        <v>38</v>
      </c>
      <c r="K10" s="17" t="s">
        <v>8</v>
      </c>
      <c r="L10" s="11" t="n">
        <v>5500</v>
      </c>
      <c r="M10" s="18" t="n">
        <v>5500</v>
      </c>
      <c r="N10" s="12" t="n">
        <v>3560100614671</v>
      </c>
      <c r="O10" s="17" t="s">
        <v>39</v>
      </c>
      <c r="P10" s="10" t="n">
        <v>66059359608</v>
      </c>
      <c r="Q10" s="19" t="n">
        <v>45068</v>
      </c>
      <c r="R10" s="19" t="n">
        <v>45069</v>
      </c>
    </row>
    <row r="11" customFormat="false" ht="21" hidden="false" customHeight="false" outlineLevel="0" collapsed="false">
      <c r="A11" s="10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58</v>
      </c>
      <c r="H11" s="11" t="n">
        <v>5550</v>
      </c>
      <c r="I11" s="17" t="s">
        <v>37</v>
      </c>
      <c r="J11" s="17" t="s">
        <v>38</v>
      </c>
      <c r="K11" s="17" t="s">
        <v>8</v>
      </c>
      <c r="L11" s="11" t="n">
        <v>5550</v>
      </c>
      <c r="M11" s="18" t="n">
        <v>5550</v>
      </c>
      <c r="N11" s="12" t="n">
        <v>3501900513498</v>
      </c>
      <c r="O11" s="17" t="s">
        <v>59</v>
      </c>
      <c r="P11" s="10" t="s">
        <v>60</v>
      </c>
      <c r="Q11" s="19" t="n">
        <v>44918</v>
      </c>
      <c r="R11" s="19" t="n">
        <v>44919</v>
      </c>
    </row>
    <row r="12" customFormat="false" ht="21" hidden="false" customHeight="false" outlineLevel="0" collapsed="false">
      <c r="A12" s="10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61</v>
      </c>
      <c r="H12" s="11" t="n">
        <v>5550</v>
      </c>
      <c r="I12" s="17" t="s">
        <v>37</v>
      </c>
      <c r="J12" s="17" t="s">
        <v>38</v>
      </c>
      <c r="K12" s="17" t="s">
        <v>8</v>
      </c>
      <c r="L12" s="11" t="n">
        <v>55500</v>
      </c>
      <c r="M12" s="18" t="n">
        <v>5550</v>
      </c>
      <c r="N12" s="12" t="n">
        <v>3501900513498</v>
      </c>
      <c r="O12" s="17" t="s">
        <v>59</v>
      </c>
      <c r="P12" s="10" t="s">
        <v>62</v>
      </c>
      <c r="Q12" s="19" t="n">
        <v>45021</v>
      </c>
      <c r="R12" s="19" t="n">
        <v>45023</v>
      </c>
    </row>
    <row r="13" customFormat="false" ht="21" hidden="false" customHeight="false" outlineLevel="0" collapsed="false">
      <c r="A13" s="10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63</v>
      </c>
      <c r="H13" s="11" t="n">
        <v>5760</v>
      </c>
      <c r="I13" s="17" t="s">
        <v>37</v>
      </c>
      <c r="J13" s="17" t="s">
        <v>38</v>
      </c>
      <c r="K13" s="17" t="s">
        <v>8</v>
      </c>
      <c r="L13" s="11" t="n">
        <v>5760</v>
      </c>
      <c r="M13" s="18" t="n">
        <v>5760</v>
      </c>
      <c r="N13" s="12" t="n">
        <v>1509900856086</v>
      </c>
      <c r="O13" s="17" t="s">
        <v>64</v>
      </c>
      <c r="P13" s="10" t="s">
        <v>65</v>
      </c>
      <c r="Q13" s="19" t="n">
        <v>45006</v>
      </c>
      <c r="R13" s="19" t="n">
        <v>45008</v>
      </c>
    </row>
    <row r="14" customFormat="false" ht="21" hidden="false" customHeight="false" outlineLevel="0" collapsed="false">
      <c r="A14" s="10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57</v>
      </c>
      <c r="H14" s="11" t="n">
        <v>5800</v>
      </c>
      <c r="I14" s="17" t="s">
        <v>37</v>
      </c>
      <c r="J14" s="17" t="s">
        <v>38</v>
      </c>
      <c r="K14" s="17" t="s">
        <v>8</v>
      </c>
      <c r="L14" s="11" t="n">
        <v>5800</v>
      </c>
      <c r="M14" s="18" t="n">
        <v>5800</v>
      </c>
      <c r="N14" s="12" t="n">
        <v>3560100614671</v>
      </c>
      <c r="O14" s="17" t="s">
        <v>39</v>
      </c>
      <c r="P14" s="10" t="s">
        <v>66</v>
      </c>
      <c r="Q14" s="19" t="n">
        <v>45043</v>
      </c>
      <c r="R14" s="19" t="n">
        <v>45044</v>
      </c>
    </row>
    <row r="15" customFormat="false" ht="21" hidden="false" customHeight="false" outlineLevel="0" collapsed="false">
      <c r="A15" s="10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57</v>
      </c>
      <c r="H15" s="11" t="n">
        <v>5800</v>
      </c>
      <c r="I15" s="17" t="s">
        <v>37</v>
      </c>
      <c r="J15" s="17" t="s">
        <v>38</v>
      </c>
      <c r="K15" s="17" t="s">
        <v>8</v>
      </c>
      <c r="L15" s="11" t="n">
        <v>5800</v>
      </c>
      <c r="M15" s="18" t="n">
        <v>5800</v>
      </c>
      <c r="N15" s="12" t="n">
        <v>3560100614671</v>
      </c>
      <c r="O15" s="17" t="s">
        <v>39</v>
      </c>
      <c r="P15" s="10" t="n">
        <v>66069197015</v>
      </c>
      <c r="Q15" s="19" t="n">
        <v>45089</v>
      </c>
      <c r="R15" s="19" t="n">
        <v>45090</v>
      </c>
    </row>
    <row r="16" customFormat="false" ht="21" hidden="false" customHeight="false" outlineLevel="0" collapsed="false">
      <c r="A16" s="10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67</v>
      </c>
      <c r="H16" s="11" t="n">
        <v>5815</v>
      </c>
      <c r="I16" s="17" t="s">
        <v>37</v>
      </c>
      <c r="J16" s="17" t="s">
        <v>38</v>
      </c>
      <c r="K16" s="17" t="s">
        <v>8</v>
      </c>
      <c r="L16" s="11" t="n">
        <v>5815</v>
      </c>
      <c r="M16" s="18" t="n">
        <v>5815</v>
      </c>
      <c r="N16" s="12" t="n">
        <v>1500300126941</v>
      </c>
      <c r="O16" s="17" t="s">
        <v>55</v>
      </c>
      <c r="P16" s="10" t="n">
        <v>66089129601</v>
      </c>
      <c r="Q16" s="19" t="n">
        <v>45145</v>
      </c>
      <c r="R16" s="19" t="n">
        <v>45146</v>
      </c>
    </row>
    <row r="17" customFormat="false" ht="21" hidden="false" customHeight="false" outlineLevel="0" collapsed="false">
      <c r="A17" s="10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54</v>
      </c>
      <c r="H17" s="11" t="n">
        <v>5964</v>
      </c>
      <c r="I17" s="17" t="s">
        <v>37</v>
      </c>
      <c r="J17" s="17" t="s">
        <v>38</v>
      </c>
      <c r="K17" s="17" t="s">
        <v>8</v>
      </c>
      <c r="L17" s="11" t="n">
        <v>5964</v>
      </c>
      <c r="M17" s="18" t="n">
        <v>5964</v>
      </c>
      <c r="N17" s="12" t="n">
        <v>1509900856086</v>
      </c>
      <c r="O17" s="17" t="s">
        <v>64</v>
      </c>
      <c r="P17" s="10" t="s">
        <v>68</v>
      </c>
      <c r="Q17" s="19" t="n">
        <v>44841</v>
      </c>
      <c r="R17" s="19" t="n">
        <v>44844</v>
      </c>
    </row>
    <row r="18" customFormat="false" ht="21" hidden="false" customHeight="false" outlineLevel="0" collapsed="false">
      <c r="A18" s="10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54</v>
      </c>
      <c r="H18" s="11" t="n">
        <v>5972</v>
      </c>
      <c r="I18" s="17" t="s">
        <v>37</v>
      </c>
      <c r="J18" s="17" t="s">
        <v>38</v>
      </c>
      <c r="K18" s="17" t="s">
        <v>8</v>
      </c>
      <c r="L18" s="11" t="n">
        <v>5972</v>
      </c>
      <c r="M18" s="18" t="n">
        <v>5972</v>
      </c>
      <c r="N18" s="12" t="n">
        <v>3500300028555</v>
      </c>
      <c r="O18" s="17" t="s">
        <v>69</v>
      </c>
      <c r="P18" s="10" t="n">
        <v>66059555811</v>
      </c>
      <c r="Q18" s="19" t="n">
        <v>45075</v>
      </c>
      <c r="R18" s="19" t="n">
        <v>45076</v>
      </c>
    </row>
    <row r="19" customFormat="false" ht="21" hidden="false" customHeight="false" outlineLevel="0" collapsed="false">
      <c r="A19" s="10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70</v>
      </c>
      <c r="H19" s="11" t="n">
        <v>6000</v>
      </c>
      <c r="I19" s="17" t="s">
        <v>37</v>
      </c>
      <c r="J19" s="17" t="s">
        <v>38</v>
      </c>
      <c r="K19" s="17" t="s">
        <v>8</v>
      </c>
      <c r="L19" s="11" t="n">
        <v>6000</v>
      </c>
      <c r="M19" s="18" t="n">
        <v>6000</v>
      </c>
      <c r="N19" s="12" t="n">
        <v>3500300116446</v>
      </c>
      <c r="O19" s="17" t="s">
        <v>71</v>
      </c>
      <c r="P19" s="10" t="s">
        <v>72</v>
      </c>
      <c r="Q19" s="19" t="n">
        <v>44939</v>
      </c>
      <c r="R19" s="19" t="n">
        <v>44944</v>
      </c>
    </row>
    <row r="20" customFormat="false" ht="21" hidden="false" customHeight="false" outlineLevel="0" collapsed="false">
      <c r="A20" s="10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54</v>
      </c>
      <c r="H20" s="11" t="n">
        <v>6195</v>
      </c>
      <c r="I20" s="17" t="s">
        <v>37</v>
      </c>
      <c r="J20" s="17" t="s">
        <v>38</v>
      </c>
      <c r="K20" s="17" t="s">
        <v>8</v>
      </c>
      <c r="L20" s="11" t="n">
        <v>6195</v>
      </c>
      <c r="M20" s="18" t="n">
        <v>6195</v>
      </c>
      <c r="N20" s="12" t="n">
        <v>1500300126941</v>
      </c>
      <c r="O20" s="17" t="s">
        <v>55</v>
      </c>
      <c r="P20" s="10" t="n">
        <v>66069535892</v>
      </c>
      <c r="Q20" s="19" t="n">
        <v>45100</v>
      </c>
      <c r="R20" s="19" t="n">
        <v>45103</v>
      </c>
    </row>
    <row r="21" customFormat="false" ht="21" hidden="false" customHeight="false" outlineLevel="0" collapsed="false">
      <c r="A21" s="10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73</v>
      </c>
      <c r="H21" s="11" t="n">
        <v>6325</v>
      </c>
      <c r="I21" s="17" t="s">
        <v>37</v>
      </c>
      <c r="J21" s="17" t="s">
        <v>38</v>
      </c>
      <c r="K21" s="17" t="s">
        <v>8</v>
      </c>
      <c r="L21" s="11" t="n">
        <v>6325</v>
      </c>
      <c r="M21" s="18" t="n">
        <v>6325</v>
      </c>
      <c r="N21" s="12" t="n">
        <v>1509900856086</v>
      </c>
      <c r="O21" s="17" t="s">
        <v>64</v>
      </c>
      <c r="P21" s="10" t="n">
        <v>66089592936</v>
      </c>
      <c r="Q21" s="19" t="n">
        <v>45162</v>
      </c>
      <c r="R21" s="19" t="n">
        <v>45163</v>
      </c>
    </row>
    <row r="22" customFormat="false" ht="21" hidden="false" customHeight="false" outlineLevel="0" collapsed="false">
      <c r="A22" s="10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54</v>
      </c>
      <c r="H22" s="11" t="n">
        <v>6549</v>
      </c>
      <c r="I22" s="17" t="s">
        <v>37</v>
      </c>
      <c r="J22" s="17" t="s">
        <v>38</v>
      </c>
      <c r="K22" s="17" t="s">
        <v>8</v>
      </c>
      <c r="L22" s="11" t="n">
        <v>6549</v>
      </c>
      <c r="M22" s="18" t="n">
        <v>6549</v>
      </c>
      <c r="N22" s="12" t="n">
        <v>1509900856086</v>
      </c>
      <c r="O22" s="17" t="s">
        <v>64</v>
      </c>
      <c r="P22" s="10" t="n">
        <v>66089686370</v>
      </c>
      <c r="Q22" s="19" t="n">
        <v>45167</v>
      </c>
      <c r="R22" s="19" t="n">
        <v>45168</v>
      </c>
    </row>
    <row r="23" customFormat="false" ht="21" hidden="false" customHeight="false" outlineLevel="0" collapsed="false">
      <c r="A23" s="10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74</v>
      </c>
      <c r="H23" s="11" t="n">
        <v>7500</v>
      </c>
      <c r="I23" s="17" t="s">
        <v>37</v>
      </c>
      <c r="J23" s="17" t="s">
        <v>38</v>
      </c>
      <c r="K23" s="17" t="s">
        <v>8</v>
      </c>
      <c r="L23" s="11" t="n">
        <v>7500</v>
      </c>
      <c r="M23" s="18" t="n">
        <v>6900</v>
      </c>
      <c r="N23" s="12" t="n">
        <v>3560100614671</v>
      </c>
      <c r="O23" s="17" t="s">
        <v>39</v>
      </c>
      <c r="P23" s="10" t="n">
        <v>65117226603</v>
      </c>
      <c r="Q23" s="19" t="n">
        <v>45159</v>
      </c>
      <c r="R23" s="19" t="n">
        <v>45163</v>
      </c>
    </row>
    <row r="24" customFormat="false" ht="21" hidden="false" customHeight="false" outlineLevel="0" collapsed="false">
      <c r="A24" s="10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75</v>
      </c>
      <c r="H24" s="11" t="n">
        <v>7125</v>
      </c>
      <c r="I24" s="17" t="s">
        <v>37</v>
      </c>
      <c r="J24" s="17" t="s">
        <v>38</v>
      </c>
      <c r="K24" s="17" t="s">
        <v>8</v>
      </c>
      <c r="L24" s="11" t="n">
        <v>7125</v>
      </c>
      <c r="M24" s="18" t="n">
        <v>7125</v>
      </c>
      <c r="N24" s="12" t="n">
        <v>3500300439776</v>
      </c>
      <c r="O24" s="17" t="s">
        <v>76</v>
      </c>
      <c r="P24" s="10" t="n">
        <v>66069244352</v>
      </c>
      <c r="Q24" s="19" t="n">
        <v>45091</v>
      </c>
      <c r="R24" s="19" t="n">
        <v>45093</v>
      </c>
    </row>
    <row r="25" customFormat="false" ht="21" hidden="false" customHeight="false" outlineLevel="0" collapsed="false">
      <c r="A25" s="10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77</v>
      </c>
      <c r="H25" s="11" t="n">
        <v>7220</v>
      </c>
      <c r="I25" s="17" t="s">
        <v>37</v>
      </c>
      <c r="J25" s="17" t="s">
        <v>38</v>
      </c>
      <c r="K25" s="17" t="s">
        <v>8</v>
      </c>
      <c r="L25" s="11" t="n">
        <v>7220</v>
      </c>
      <c r="M25" s="18" t="n">
        <v>7220</v>
      </c>
      <c r="N25" s="12" t="n">
        <v>1500300126941</v>
      </c>
      <c r="O25" s="17" t="s">
        <v>55</v>
      </c>
      <c r="P25" s="10" t="n">
        <v>66059483745</v>
      </c>
      <c r="Q25" s="19" t="n">
        <v>45071</v>
      </c>
      <c r="R25" s="19" t="n">
        <v>45072</v>
      </c>
    </row>
    <row r="26" customFormat="false" ht="21" hidden="false" customHeight="false" outlineLevel="0" collapsed="false">
      <c r="A26" s="10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78</v>
      </c>
      <c r="H26" s="11" t="n">
        <v>7500</v>
      </c>
      <c r="I26" s="17" t="s">
        <v>37</v>
      </c>
      <c r="J26" s="17" t="s">
        <v>38</v>
      </c>
      <c r="K26" s="17" t="s">
        <v>8</v>
      </c>
      <c r="L26" s="11" t="n">
        <v>7500</v>
      </c>
      <c r="M26" s="18" t="n">
        <v>7490</v>
      </c>
      <c r="N26" s="12" t="n">
        <v>505559011181</v>
      </c>
      <c r="O26" s="17" t="s">
        <v>42</v>
      </c>
      <c r="P26" s="10" t="n">
        <v>65117226603</v>
      </c>
      <c r="Q26" s="19" t="n">
        <v>45241</v>
      </c>
      <c r="R26" s="19" t="n">
        <v>45244</v>
      </c>
    </row>
    <row r="27" customFormat="false" ht="21" hidden="false" customHeight="false" outlineLevel="0" collapsed="false">
      <c r="A27" s="10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79</v>
      </c>
      <c r="H27" s="11" t="n">
        <v>7550</v>
      </c>
      <c r="I27" s="17" t="s">
        <v>37</v>
      </c>
      <c r="J27" s="17" t="s">
        <v>38</v>
      </c>
      <c r="K27" s="17" t="s">
        <v>8</v>
      </c>
      <c r="L27" s="11" t="n">
        <v>7550</v>
      </c>
      <c r="M27" s="18" t="n">
        <v>7550</v>
      </c>
      <c r="N27" s="12" t="n">
        <v>503543003866</v>
      </c>
      <c r="O27" s="17" t="s">
        <v>80</v>
      </c>
      <c r="P27" s="10" t="n">
        <v>66069620228</v>
      </c>
      <c r="Q27" s="19" t="n">
        <v>45106</v>
      </c>
      <c r="R27" s="19" t="n">
        <v>45107</v>
      </c>
    </row>
    <row r="28" customFormat="false" ht="21" hidden="false" customHeight="false" outlineLevel="0" collapsed="false">
      <c r="A28" s="10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57</v>
      </c>
      <c r="H28" s="11" t="n">
        <v>7560</v>
      </c>
      <c r="I28" s="17" t="s">
        <v>37</v>
      </c>
      <c r="J28" s="17" t="s">
        <v>38</v>
      </c>
      <c r="K28" s="17" t="s">
        <v>8</v>
      </c>
      <c r="L28" s="11" t="n">
        <v>7560</v>
      </c>
      <c r="M28" s="18" t="n">
        <v>7560</v>
      </c>
      <c r="N28" s="12" t="n">
        <v>3560100614671</v>
      </c>
      <c r="O28" s="17" t="s">
        <v>39</v>
      </c>
      <c r="P28" s="10" t="n">
        <v>66089383056</v>
      </c>
      <c r="Q28" s="19" t="n">
        <v>45155</v>
      </c>
      <c r="R28" s="19" t="n">
        <v>45156</v>
      </c>
    </row>
    <row r="29" customFormat="false" ht="21" hidden="false" customHeight="false" outlineLevel="0" collapsed="false">
      <c r="A29" s="10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54</v>
      </c>
      <c r="H29" s="11" t="n">
        <v>7792</v>
      </c>
      <c r="I29" s="17" t="s">
        <v>37</v>
      </c>
      <c r="J29" s="17" t="s">
        <v>38</v>
      </c>
      <c r="K29" s="17" t="s">
        <v>8</v>
      </c>
      <c r="L29" s="11" t="n">
        <v>7792</v>
      </c>
      <c r="M29" s="18" t="n">
        <v>7792</v>
      </c>
      <c r="N29" s="12" t="n">
        <v>1500300126941</v>
      </c>
      <c r="O29" s="17" t="s">
        <v>55</v>
      </c>
      <c r="P29" s="10" t="n">
        <v>66069554587</v>
      </c>
      <c r="Q29" s="19" t="n">
        <v>45100</v>
      </c>
      <c r="R29" s="19" t="n">
        <v>45103</v>
      </c>
    </row>
    <row r="30" customFormat="false" ht="21" hidden="false" customHeight="false" outlineLevel="0" collapsed="false">
      <c r="A30" s="10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81</v>
      </c>
      <c r="H30" s="11" t="n">
        <v>8000</v>
      </c>
      <c r="I30" s="17" t="s">
        <v>37</v>
      </c>
      <c r="J30" s="17" t="s">
        <v>38</v>
      </c>
      <c r="K30" s="17" t="s">
        <v>8</v>
      </c>
      <c r="L30" s="11" t="n">
        <v>8000</v>
      </c>
      <c r="M30" s="18" t="n">
        <v>7900</v>
      </c>
      <c r="N30" s="12" t="n">
        <v>3560100614671</v>
      </c>
      <c r="O30" s="17" t="s">
        <v>39</v>
      </c>
      <c r="P30" s="10" t="n">
        <v>66089499983</v>
      </c>
      <c r="Q30" s="19" t="n">
        <v>45159</v>
      </c>
      <c r="R30" s="19" t="n">
        <v>45163</v>
      </c>
    </row>
    <row r="31" customFormat="false" ht="21" hidden="false" customHeight="false" outlineLevel="0" collapsed="false">
      <c r="A31" s="10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82</v>
      </c>
      <c r="H31" s="11" t="n">
        <v>8000</v>
      </c>
      <c r="I31" s="17" t="s">
        <v>37</v>
      </c>
      <c r="J31" s="17" t="s">
        <v>38</v>
      </c>
      <c r="K31" s="17" t="s">
        <v>8</v>
      </c>
      <c r="L31" s="11" t="n">
        <v>8000</v>
      </c>
      <c r="M31" s="18" t="n">
        <v>7900</v>
      </c>
      <c r="N31" s="12" t="n">
        <v>3560100614671</v>
      </c>
      <c r="O31" s="17" t="s">
        <v>39</v>
      </c>
      <c r="P31" s="10" t="n">
        <v>66089513091</v>
      </c>
      <c r="Q31" s="19" t="n">
        <v>45159</v>
      </c>
      <c r="R31" s="19" t="n">
        <v>45163</v>
      </c>
    </row>
    <row r="32" customFormat="false" ht="21" hidden="false" customHeight="false" outlineLevel="0" collapsed="false">
      <c r="A32" s="10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83</v>
      </c>
      <c r="H32" s="11" t="n">
        <v>8100</v>
      </c>
      <c r="I32" s="17" t="s">
        <v>37</v>
      </c>
      <c r="J32" s="17" t="s">
        <v>38</v>
      </c>
      <c r="K32" s="17" t="s">
        <v>8</v>
      </c>
      <c r="L32" s="11" t="n">
        <v>8100</v>
      </c>
      <c r="M32" s="18" t="n">
        <v>8100</v>
      </c>
      <c r="N32" s="12" t="n">
        <v>3509900179196</v>
      </c>
      <c r="O32" s="17" t="s">
        <v>84</v>
      </c>
      <c r="P32" s="10" t="s">
        <v>85</v>
      </c>
      <c r="Q32" s="19" t="n">
        <v>44936</v>
      </c>
      <c r="R32" s="19" t="n">
        <v>44937</v>
      </c>
    </row>
    <row r="33" customFormat="false" ht="21" hidden="false" customHeight="false" outlineLevel="0" collapsed="false">
      <c r="A33" s="10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86</v>
      </c>
      <c r="H33" s="11" t="n">
        <v>8200</v>
      </c>
      <c r="I33" s="17" t="s">
        <v>37</v>
      </c>
      <c r="J33" s="17" t="s">
        <v>38</v>
      </c>
      <c r="K33" s="17" t="s">
        <v>8</v>
      </c>
      <c r="L33" s="11" t="n">
        <v>8200</v>
      </c>
      <c r="M33" s="18" t="n">
        <v>8100</v>
      </c>
      <c r="N33" s="12" t="n">
        <v>505553000543</v>
      </c>
      <c r="O33" s="17" t="s">
        <v>87</v>
      </c>
      <c r="P33" s="10" t="n">
        <v>66059114430</v>
      </c>
      <c r="Q33" s="19" t="n">
        <v>45054</v>
      </c>
      <c r="R33" s="19" t="n">
        <v>45061</v>
      </c>
    </row>
    <row r="34" customFormat="false" ht="21" hidden="false" customHeight="false" outlineLevel="0" collapsed="false">
      <c r="A34" s="10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88</v>
      </c>
      <c r="H34" s="11" t="n">
        <v>8160</v>
      </c>
      <c r="I34" s="17" t="s">
        <v>37</v>
      </c>
      <c r="J34" s="17" t="s">
        <v>38</v>
      </c>
      <c r="K34" s="17" t="s">
        <v>8</v>
      </c>
      <c r="L34" s="11" t="n">
        <v>8160</v>
      </c>
      <c r="M34" s="18" t="n">
        <v>8160</v>
      </c>
      <c r="N34" s="12" t="n">
        <v>3500300242212</v>
      </c>
      <c r="O34" s="17" t="s">
        <v>89</v>
      </c>
      <c r="P34" s="10" t="n">
        <v>66059511026</v>
      </c>
      <c r="Q34" s="19" t="n">
        <v>45071</v>
      </c>
      <c r="R34" s="19" t="n">
        <v>45084</v>
      </c>
    </row>
    <row r="35" customFormat="false" ht="21" hidden="false" customHeight="false" outlineLevel="0" collapsed="false">
      <c r="A35" s="10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57</v>
      </c>
      <c r="H35" s="11" t="n">
        <v>8700</v>
      </c>
      <c r="I35" s="17" t="s">
        <v>37</v>
      </c>
      <c r="J35" s="17" t="s">
        <v>38</v>
      </c>
      <c r="K35" s="17" t="s">
        <v>8</v>
      </c>
      <c r="L35" s="11" t="n">
        <v>8700</v>
      </c>
      <c r="M35" s="18" t="n">
        <v>8700</v>
      </c>
      <c r="N35" s="12" t="n">
        <v>3560100614671</v>
      </c>
      <c r="O35" s="17" t="s">
        <v>39</v>
      </c>
      <c r="P35" s="10" t="n">
        <v>66079517186</v>
      </c>
      <c r="Q35" s="19" t="n">
        <v>45127</v>
      </c>
      <c r="R35" s="19" t="n">
        <v>45128</v>
      </c>
    </row>
    <row r="36" customFormat="false" ht="21" hidden="false" customHeight="false" outlineLevel="0" collapsed="false">
      <c r="A36" s="10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67</v>
      </c>
      <c r="H36" s="11" t="n">
        <v>9230</v>
      </c>
      <c r="I36" s="17" t="s">
        <v>37</v>
      </c>
      <c r="J36" s="17" t="s">
        <v>38</v>
      </c>
      <c r="K36" s="17" t="s">
        <v>8</v>
      </c>
      <c r="L36" s="11" t="n">
        <v>9230</v>
      </c>
      <c r="M36" s="18" t="n">
        <v>9230</v>
      </c>
      <c r="N36" s="12" t="n">
        <v>1500300008817</v>
      </c>
      <c r="O36" s="17" t="s">
        <v>90</v>
      </c>
      <c r="P36" s="10" t="n">
        <v>66089086344</v>
      </c>
      <c r="Q36" s="19" t="n">
        <v>45141</v>
      </c>
      <c r="R36" s="19" t="n">
        <v>45142</v>
      </c>
    </row>
    <row r="37" customFormat="false" ht="21" hidden="false" customHeight="false" outlineLevel="0" collapsed="false">
      <c r="A37" s="10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91</v>
      </c>
      <c r="H37" s="11" t="n">
        <v>9600</v>
      </c>
      <c r="I37" s="17" t="s">
        <v>37</v>
      </c>
      <c r="J37" s="17" t="s">
        <v>38</v>
      </c>
      <c r="K37" s="17" t="s">
        <v>8</v>
      </c>
      <c r="L37" s="11" t="n">
        <v>9600</v>
      </c>
      <c r="M37" s="18" t="n">
        <v>9600</v>
      </c>
      <c r="N37" s="12" t="n">
        <v>1500300001740</v>
      </c>
      <c r="O37" s="17" t="s">
        <v>92</v>
      </c>
      <c r="P37" s="10" t="s">
        <v>93</v>
      </c>
      <c r="Q37" s="19" t="n">
        <v>44999</v>
      </c>
      <c r="R37" s="19" t="n">
        <v>45003</v>
      </c>
    </row>
    <row r="38" customFormat="false" ht="21" hidden="false" customHeight="false" outlineLevel="0" collapsed="false">
      <c r="A38" s="10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94</v>
      </c>
      <c r="H38" s="11" t="n">
        <v>9660</v>
      </c>
      <c r="I38" s="17" t="s">
        <v>37</v>
      </c>
      <c r="J38" s="17" t="s">
        <v>38</v>
      </c>
      <c r="K38" s="17" t="s">
        <v>8</v>
      </c>
      <c r="L38" s="11" t="n">
        <v>9660</v>
      </c>
      <c r="M38" s="18" t="n">
        <v>9660</v>
      </c>
      <c r="N38" s="12" t="n">
        <v>3509900059310</v>
      </c>
      <c r="O38" s="17" t="s">
        <v>95</v>
      </c>
      <c r="P38" s="10" t="n">
        <v>66079555363</v>
      </c>
      <c r="Q38" s="19" t="n">
        <v>45132</v>
      </c>
      <c r="R38" s="19" t="n">
        <v>45133</v>
      </c>
    </row>
    <row r="39" customFormat="false" ht="21" hidden="false" customHeight="false" outlineLevel="0" collapsed="false">
      <c r="A39" s="10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54</v>
      </c>
      <c r="H39" s="11" t="n">
        <v>9710</v>
      </c>
      <c r="I39" s="17" t="s">
        <v>37</v>
      </c>
      <c r="J39" s="17" t="s">
        <v>38</v>
      </c>
      <c r="K39" s="17" t="s">
        <v>8</v>
      </c>
      <c r="L39" s="11" t="n">
        <v>9710</v>
      </c>
      <c r="M39" s="18" t="n">
        <v>9710</v>
      </c>
      <c r="N39" s="12" t="n">
        <v>1509900856086</v>
      </c>
      <c r="O39" s="17" t="s">
        <v>64</v>
      </c>
      <c r="P39" s="10" t="s">
        <v>96</v>
      </c>
      <c r="Q39" s="19" t="n">
        <v>44986</v>
      </c>
      <c r="R39" s="19" t="n">
        <v>44987</v>
      </c>
    </row>
    <row r="40" customFormat="false" ht="21" hidden="false" customHeight="false" outlineLevel="0" collapsed="false">
      <c r="A40" s="10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97</v>
      </c>
      <c r="H40" s="11" t="n">
        <v>10000</v>
      </c>
      <c r="I40" s="17" t="s">
        <v>37</v>
      </c>
      <c r="J40" s="17" t="s">
        <v>38</v>
      </c>
      <c r="K40" s="17" t="s">
        <v>8</v>
      </c>
      <c r="L40" s="11" t="n">
        <v>10000</v>
      </c>
      <c r="M40" s="18" t="n">
        <v>10000</v>
      </c>
      <c r="N40" s="12" t="n">
        <v>505546001041</v>
      </c>
      <c r="O40" s="17" t="s">
        <v>98</v>
      </c>
      <c r="P40" s="10" t="s">
        <v>99</v>
      </c>
      <c r="Q40" s="19" t="n">
        <v>44881</v>
      </c>
      <c r="R40" s="19" t="n">
        <v>44883</v>
      </c>
    </row>
    <row r="41" customFormat="false" ht="21" hidden="false" customHeight="false" outlineLevel="0" collapsed="false">
      <c r="A41" s="10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00</v>
      </c>
      <c r="H41" s="11" t="n">
        <v>10043</v>
      </c>
      <c r="I41" s="17" t="s">
        <v>37</v>
      </c>
      <c r="J41" s="17" t="s">
        <v>38</v>
      </c>
      <c r="K41" s="17" t="s">
        <v>8</v>
      </c>
      <c r="L41" s="11" t="n">
        <v>10043</v>
      </c>
      <c r="M41" s="18" t="n">
        <v>10043</v>
      </c>
      <c r="N41" s="12" t="n">
        <v>503543003866</v>
      </c>
      <c r="O41" s="17" t="s">
        <v>80</v>
      </c>
      <c r="P41" s="10" t="n">
        <v>66069037151</v>
      </c>
      <c r="Q41" s="19" t="n">
        <v>45079</v>
      </c>
      <c r="R41" s="19" t="n">
        <v>45079</v>
      </c>
    </row>
    <row r="42" customFormat="false" ht="21" hidden="false" customHeight="false" outlineLevel="0" collapsed="false">
      <c r="A42" s="10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57</v>
      </c>
      <c r="H42" s="11" t="n">
        <v>10230</v>
      </c>
      <c r="I42" s="17" t="s">
        <v>37</v>
      </c>
      <c r="J42" s="17" t="s">
        <v>38</v>
      </c>
      <c r="K42" s="17" t="s">
        <v>8</v>
      </c>
      <c r="L42" s="11" t="n">
        <v>10230</v>
      </c>
      <c r="M42" s="18" t="n">
        <v>10230</v>
      </c>
      <c r="N42" s="12" t="n">
        <v>3560100614671</v>
      </c>
      <c r="O42" s="17" t="s">
        <v>39</v>
      </c>
      <c r="P42" s="10" t="s">
        <v>101</v>
      </c>
      <c r="Q42" s="19" t="n">
        <v>45007</v>
      </c>
      <c r="R42" s="19" t="n">
        <v>45008</v>
      </c>
    </row>
    <row r="43" customFormat="false" ht="21" hidden="false" customHeight="false" outlineLevel="0" collapsed="false">
      <c r="A43" s="10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94</v>
      </c>
      <c r="H43" s="11" t="n">
        <v>10300</v>
      </c>
      <c r="I43" s="17" t="s">
        <v>37</v>
      </c>
      <c r="J43" s="17" t="s">
        <v>38</v>
      </c>
      <c r="K43" s="17" t="s">
        <v>8</v>
      </c>
      <c r="L43" s="11" t="n">
        <v>10300</v>
      </c>
      <c r="M43" s="18" t="n">
        <v>10300</v>
      </c>
      <c r="N43" s="12" t="n">
        <v>3580400009587</v>
      </c>
      <c r="O43" s="17" t="s">
        <v>102</v>
      </c>
      <c r="P43" s="10" t="n">
        <v>66089233379</v>
      </c>
      <c r="Q43" s="19" t="n">
        <v>45149</v>
      </c>
      <c r="R43" s="19" t="n">
        <v>45149</v>
      </c>
    </row>
    <row r="44" customFormat="false" ht="21" hidden="false" customHeight="false" outlineLevel="0" collapsed="false">
      <c r="A44" s="10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03</v>
      </c>
      <c r="H44" s="11" t="n">
        <v>10378</v>
      </c>
      <c r="I44" s="17" t="s">
        <v>37</v>
      </c>
      <c r="J44" s="17" t="s">
        <v>38</v>
      </c>
      <c r="K44" s="17" t="s">
        <v>8</v>
      </c>
      <c r="L44" s="11" t="n">
        <v>10378</v>
      </c>
      <c r="M44" s="18" t="n">
        <v>10378</v>
      </c>
      <c r="N44" s="12" t="n">
        <v>503560000594</v>
      </c>
      <c r="O44" s="17" t="s">
        <v>104</v>
      </c>
      <c r="P44" s="10" t="n">
        <v>66099279255</v>
      </c>
      <c r="Q44" s="19" t="n">
        <v>45177</v>
      </c>
      <c r="R44" s="19" t="n">
        <v>45180</v>
      </c>
    </row>
    <row r="45" customFormat="false" ht="21" hidden="false" customHeight="false" outlineLevel="0" collapsed="false">
      <c r="A45" s="10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54</v>
      </c>
      <c r="H45" s="11" t="n">
        <v>10410</v>
      </c>
      <c r="I45" s="17" t="s">
        <v>37</v>
      </c>
      <c r="J45" s="17" t="s">
        <v>38</v>
      </c>
      <c r="K45" s="17" t="s">
        <v>8</v>
      </c>
      <c r="L45" s="11" t="n">
        <v>10410</v>
      </c>
      <c r="M45" s="18" t="n">
        <v>10410</v>
      </c>
      <c r="N45" s="12" t="n">
        <v>1509900856086</v>
      </c>
      <c r="O45" s="17" t="s">
        <v>64</v>
      </c>
      <c r="P45" s="10" t="n">
        <v>66099085873</v>
      </c>
      <c r="Q45" s="19" t="n">
        <v>45173</v>
      </c>
      <c r="R45" s="19" t="n">
        <v>45174</v>
      </c>
    </row>
    <row r="46" customFormat="false" ht="21" hidden="false" customHeight="false" outlineLevel="0" collapsed="false">
      <c r="A46" s="10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54</v>
      </c>
      <c r="H46" s="11" t="n">
        <v>10465</v>
      </c>
      <c r="I46" s="17" t="s">
        <v>37</v>
      </c>
      <c r="J46" s="17" t="s">
        <v>38</v>
      </c>
      <c r="K46" s="17" t="s">
        <v>8</v>
      </c>
      <c r="L46" s="11" t="n">
        <v>10465</v>
      </c>
      <c r="M46" s="18" t="n">
        <v>10465</v>
      </c>
      <c r="N46" s="12" t="n">
        <v>1500300126941</v>
      </c>
      <c r="O46" s="17" t="s">
        <v>55</v>
      </c>
      <c r="P46" s="10" t="n">
        <v>66059278459</v>
      </c>
      <c r="Q46" s="19" t="n">
        <v>45062</v>
      </c>
      <c r="R46" s="19" t="n">
        <v>45064</v>
      </c>
    </row>
    <row r="47" customFormat="false" ht="21" hidden="false" customHeight="false" outlineLevel="0" collapsed="false">
      <c r="A47" s="10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05</v>
      </c>
      <c r="H47" s="11" t="n">
        <v>12000</v>
      </c>
      <c r="I47" s="17" t="s">
        <v>37</v>
      </c>
      <c r="J47" s="17" t="s">
        <v>38</v>
      </c>
      <c r="K47" s="17" t="s">
        <v>8</v>
      </c>
      <c r="L47" s="11" t="n">
        <v>12000</v>
      </c>
      <c r="M47" s="18" t="n">
        <v>10480</v>
      </c>
      <c r="N47" s="12" t="n">
        <v>505554002566</v>
      </c>
      <c r="O47" s="17" t="s">
        <v>49</v>
      </c>
      <c r="P47" s="10" t="n">
        <v>66089423781</v>
      </c>
      <c r="Q47" s="19" t="n">
        <v>45166</v>
      </c>
      <c r="R47" s="19" t="n">
        <v>45181</v>
      </c>
    </row>
    <row r="48" customFormat="false" ht="21" hidden="false" customHeight="false" outlineLevel="0" collapsed="false">
      <c r="A48" s="10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06</v>
      </c>
      <c r="H48" s="11" t="n">
        <v>12000</v>
      </c>
      <c r="I48" s="17" t="s">
        <v>37</v>
      </c>
      <c r="J48" s="17" t="s">
        <v>38</v>
      </c>
      <c r="K48" s="17" t="s">
        <v>8</v>
      </c>
      <c r="L48" s="11" t="n">
        <v>12000</v>
      </c>
      <c r="M48" s="18" t="n">
        <v>10480</v>
      </c>
      <c r="N48" s="12" t="n">
        <v>505554002566</v>
      </c>
      <c r="O48" s="17" t="s">
        <v>49</v>
      </c>
      <c r="P48" s="10" t="n">
        <v>66089613973</v>
      </c>
      <c r="Q48" s="19" t="n">
        <v>45166</v>
      </c>
      <c r="R48" s="19" t="n">
        <v>45181</v>
      </c>
    </row>
    <row r="49" customFormat="false" ht="21" hidden="false" customHeight="false" outlineLevel="0" collapsed="false">
      <c r="A49" s="10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07</v>
      </c>
      <c r="H49" s="11" t="n">
        <v>10600</v>
      </c>
      <c r="I49" s="17" t="s">
        <v>37</v>
      </c>
      <c r="J49" s="17" t="s">
        <v>38</v>
      </c>
      <c r="K49" s="17" t="s">
        <v>8</v>
      </c>
      <c r="L49" s="11" t="n">
        <v>10600</v>
      </c>
      <c r="M49" s="18" t="n">
        <v>10600</v>
      </c>
      <c r="N49" s="12" t="n">
        <v>1509900675294</v>
      </c>
      <c r="O49" s="17" t="s">
        <v>108</v>
      </c>
      <c r="P49" s="10" t="s">
        <v>109</v>
      </c>
      <c r="Q49" s="19" t="n">
        <v>45006</v>
      </c>
      <c r="R49" s="19" t="n">
        <v>45008</v>
      </c>
    </row>
    <row r="50" customFormat="false" ht="21" hidden="false" customHeight="false" outlineLevel="0" collapsed="false">
      <c r="A50" s="10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10</v>
      </c>
      <c r="H50" s="11" t="n">
        <v>10660</v>
      </c>
      <c r="I50" s="17" t="s">
        <v>37</v>
      </c>
      <c r="J50" s="17" t="s">
        <v>38</v>
      </c>
      <c r="K50" s="17" t="s">
        <v>8</v>
      </c>
      <c r="L50" s="11" t="n">
        <v>10660</v>
      </c>
      <c r="M50" s="18" t="n">
        <v>10660</v>
      </c>
      <c r="N50" s="12" t="n">
        <v>503538001265</v>
      </c>
      <c r="O50" s="17" t="s">
        <v>111</v>
      </c>
      <c r="P50" s="10" t="n">
        <v>66099232910</v>
      </c>
      <c r="Q50" s="19" t="n">
        <v>45175</v>
      </c>
      <c r="R50" s="19" t="n">
        <v>45176</v>
      </c>
    </row>
    <row r="51" customFormat="false" ht="21" hidden="false" customHeight="false" outlineLevel="0" collapsed="false">
      <c r="A51" s="10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12</v>
      </c>
      <c r="H51" s="11" t="n">
        <v>10800</v>
      </c>
      <c r="I51" s="17" t="s">
        <v>37</v>
      </c>
      <c r="J51" s="17" t="s">
        <v>38</v>
      </c>
      <c r="K51" s="17" t="s">
        <v>8</v>
      </c>
      <c r="L51" s="11" t="n">
        <v>10800</v>
      </c>
      <c r="M51" s="18" t="n">
        <v>10800</v>
      </c>
      <c r="N51" s="12" t="n">
        <v>3470100972048</v>
      </c>
      <c r="O51" s="17" t="s">
        <v>113</v>
      </c>
      <c r="P51" s="10" t="n">
        <v>66059255508</v>
      </c>
      <c r="Q51" s="19" t="n">
        <v>45058</v>
      </c>
      <c r="R51" s="19" t="n">
        <v>45066</v>
      </c>
    </row>
    <row r="52" customFormat="false" ht="21" hidden="false" customHeight="false" outlineLevel="0" collapsed="false">
      <c r="A52" s="10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54</v>
      </c>
      <c r="H52" s="11" t="n">
        <v>10961</v>
      </c>
      <c r="I52" s="17" t="s">
        <v>37</v>
      </c>
      <c r="J52" s="17" t="s">
        <v>38</v>
      </c>
      <c r="K52" s="17" t="s">
        <v>8</v>
      </c>
      <c r="L52" s="11" t="n">
        <v>10961</v>
      </c>
      <c r="M52" s="18" t="n">
        <v>10961</v>
      </c>
      <c r="N52" s="12" t="n">
        <v>1509900856086</v>
      </c>
      <c r="O52" s="17" t="s">
        <v>64</v>
      </c>
      <c r="P52" s="10" t="s">
        <v>114</v>
      </c>
      <c r="Q52" s="19" t="n">
        <v>44965</v>
      </c>
      <c r="R52" s="19" t="n">
        <v>44967</v>
      </c>
    </row>
    <row r="53" customFormat="false" ht="21" hidden="false" customHeight="false" outlineLevel="0" collapsed="false">
      <c r="A53" s="10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57</v>
      </c>
      <c r="H53" s="11" t="n">
        <v>11000</v>
      </c>
      <c r="I53" s="17" t="s">
        <v>37</v>
      </c>
      <c r="J53" s="17" t="s">
        <v>38</v>
      </c>
      <c r="K53" s="17" t="s">
        <v>8</v>
      </c>
      <c r="L53" s="11" t="n">
        <v>11000</v>
      </c>
      <c r="M53" s="18" t="n">
        <v>11000</v>
      </c>
      <c r="N53" s="12" t="n">
        <v>1500300003505</v>
      </c>
      <c r="O53" s="17" t="s">
        <v>115</v>
      </c>
      <c r="P53" s="10" t="s">
        <v>116</v>
      </c>
      <c r="Q53" s="19" t="n">
        <v>44903</v>
      </c>
      <c r="R53" s="19" t="n">
        <v>44904</v>
      </c>
    </row>
    <row r="54" customFormat="false" ht="21" hidden="false" customHeight="false" outlineLevel="0" collapsed="false">
      <c r="A54" s="10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17</v>
      </c>
      <c r="H54" s="11" t="n">
        <v>11430</v>
      </c>
      <c r="I54" s="17" t="s">
        <v>37</v>
      </c>
      <c r="J54" s="17" t="s">
        <v>38</v>
      </c>
      <c r="K54" s="17" t="s">
        <v>8</v>
      </c>
      <c r="L54" s="11" t="n">
        <v>11430</v>
      </c>
      <c r="M54" s="18" t="n">
        <v>11430</v>
      </c>
      <c r="N54" s="12" t="n">
        <v>1509900675294</v>
      </c>
      <c r="O54" s="17" t="s">
        <v>108</v>
      </c>
      <c r="P54" s="10" t="s">
        <v>118</v>
      </c>
      <c r="Q54" s="19" t="n">
        <v>45006</v>
      </c>
      <c r="R54" s="19" t="n">
        <v>45008</v>
      </c>
    </row>
    <row r="55" customFormat="false" ht="21" hidden="false" customHeight="false" outlineLevel="0" collapsed="false">
      <c r="A55" s="10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19</v>
      </c>
      <c r="H55" s="11" t="n">
        <v>12000</v>
      </c>
      <c r="I55" s="17" t="s">
        <v>37</v>
      </c>
      <c r="J55" s="17" t="s">
        <v>38</v>
      </c>
      <c r="K55" s="17" t="s">
        <v>8</v>
      </c>
      <c r="L55" s="11" t="n">
        <v>12000</v>
      </c>
      <c r="M55" s="18" t="n">
        <v>12000</v>
      </c>
      <c r="N55" s="12" t="n">
        <v>3509900859448</v>
      </c>
      <c r="O55" s="17" t="s">
        <v>120</v>
      </c>
      <c r="P55" s="10" t="s">
        <v>121</v>
      </c>
      <c r="Q55" s="19" t="n">
        <v>44951</v>
      </c>
      <c r="R55" s="19" t="n">
        <v>44960</v>
      </c>
    </row>
    <row r="56" customFormat="false" ht="21" hidden="false" customHeight="false" outlineLevel="0" collapsed="false">
      <c r="A56" s="10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03</v>
      </c>
      <c r="H56" s="11" t="n">
        <v>12080</v>
      </c>
      <c r="I56" s="17" t="s">
        <v>37</v>
      </c>
      <c r="J56" s="17" t="s">
        <v>38</v>
      </c>
      <c r="K56" s="17" t="s">
        <v>8</v>
      </c>
      <c r="L56" s="11" t="n">
        <v>12080</v>
      </c>
      <c r="M56" s="18" t="n">
        <v>12080</v>
      </c>
      <c r="N56" s="12" t="n">
        <v>503560000594</v>
      </c>
      <c r="O56" s="17" t="s">
        <v>104</v>
      </c>
      <c r="P56" s="10" t="s">
        <v>122</v>
      </c>
      <c r="Q56" s="19" t="n">
        <v>45007</v>
      </c>
      <c r="R56" s="19" t="n">
        <v>45009</v>
      </c>
    </row>
    <row r="57" customFormat="false" ht="21" hidden="false" customHeight="false" outlineLevel="0" collapsed="false">
      <c r="A57" s="10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94</v>
      </c>
      <c r="H57" s="11" t="n">
        <v>12160</v>
      </c>
      <c r="I57" s="17" t="s">
        <v>37</v>
      </c>
      <c r="J57" s="17" t="s">
        <v>38</v>
      </c>
      <c r="K57" s="17" t="s">
        <v>8</v>
      </c>
      <c r="L57" s="11" t="n">
        <v>12160</v>
      </c>
      <c r="M57" s="18" t="n">
        <v>12160</v>
      </c>
      <c r="N57" s="12" t="n">
        <v>3509900059310</v>
      </c>
      <c r="O57" s="17" t="s">
        <v>95</v>
      </c>
      <c r="P57" s="10" t="n">
        <v>66089466800</v>
      </c>
      <c r="Q57" s="19" t="n">
        <v>45159</v>
      </c>
      <c r="R57" s="19" t="n">
        <v>45160</v>
      </c>
    </row>
    <row r="58" customFormat="false" ht="21" hidden="false" customHeight="false" outlineLevel="0" collapsed="false">
      <c r="A58" s="10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94</v>
      </c>
      <c r="H58" s="11" t="n">
        <v>12180</v>
      </c>
      <c r="I58" s="17" t="s">
        <v>37</v>
      </c>
      <c r="J58" s="17" t="s">
        <v>38</v>
      </c>
      <c r="K58" s="17" t="s">
        <v>8</v>
      </c>
      <c r="L58" s="11" t="n">
        <v>12180</v>
      </c>
      <c r="M58" s="18" t="n">
        <v>12180</v>
      </c>
      <c r="N58" s="12" t="n">
        <v>3509900059310</v>
      </c>
      <c r="O58" s="17" t="s">
        <v>95</v>
      </c>
      <c r="P58" s="10" t="n">
        <v>66059283505</v>
      </c>
      <c r="Q58" s="19" t="n">
        <v>45062</v>
      </c>
      <c r="R58" s="19" t="n">
        <v>45064</v>
      </c>
    </row>
    <row r="59" customFormat="false" ht="21" hidden="false" customHeight="false" outlineLevel="0" collapsed="false">
      <c r="A59" s="10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54</v>
      </c>
      <c r="H59" s="11" t="n">
        <v>12275</v>
      </c>
      <c r="I59" s="17" t="s">
        <v>37</v>
      </c>
      <c r="J59" s="17" t="s">
        <v>38</v>
      </c>
      <c r="K59" s="17" t="s">
        <v>8</v>
      </c>
      <c r="L59" s="11" t="n">
        <v>12275</v>
      </c>
      <c r="M59" s="18" t="n">
        <v>12275</v>
      </c>
      <c r="N59" s="12" t="n">
        <v>3500300015119</v>
      </c>
      <c r="O59" s="17" t="s">
        <v>123</v>
      </c>
      <c r="P59" s="10" t="s">
        <v>124</v>
      </c>
      <c r="Q59" s="19" t="n">
        <v>44944</v>
      </c>
      <c r="R59" s="19" t="n">
        <v>44946</v>
      </c>
    </row>
    <row r="60" customFormat="false" ht="21" hidden="false" customHeight="false" outlineLevel="0" collapsed="false">
      <c r="A60" s="10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125</v>
      </c>
      <c r="H60" s="11" t="n">
        <v>12500</v>
      </c>
      <c r="I60" s="17" t="s">
        <v>37</v>
      </c>
      <c r="J60" s="17" t="s">
        <v>38</v>
      </c>
      <c r="K60" s="17" t="s">
        <v>8</v>
      </c>
      <c r="L60" s="11" t="n">
        <v>12500</v>
      </c>
      <c r="M60" s="18" t="n">
        <v>12500</v>
      </c>
      <c r="N60" s="12" t="n">
        <v>3500300117311</v>
      </c>
      <c r="O60" s="17" t="s">
        <v>126</v>
      </c>
      <c r="P60" s="10" t="s">
        <v>127</v>
      </c>
      <c r="Q60" s="19" t="n">
        <v>44999</v>
      </c>
      <c r="R60" s="19" t="n">
        <v>45003</v>
      </c>
    </row>
    <row r="61" customFormat="false" ht="21" hidden="false" customHeight="false" outlineLevel="0" collapsed="false">
      <c r="A61" s="10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94</v>
      </c>
      <c r="H61" s="11" t="n">
        <v>12530</v>
      </c>
      <c r="I61" s="17" t="s">
        <v>37</v>
      </c>
      <c r="J61" s="17" t="s">
        <v>38</v>
      </c>
      <c r="K61" s="17" t="s">
        <v>8</v>
      </c>
      <c r="L61" s="11" t="n">
        <v>12530</v>
      </c>
      <c r="M61" s="18" t="n">
        <v>12530</v>
      </c>
      <c r="N61" s="12" t="n">
        <v>3509900059310</v>
      </c>
      <c r="O61" s="17" t="s">
        <v>95</v>
      </c>
      <c r="P61" s="10" t="n">
        <v>66089060564</v>
      </c>
      <c r="Q61" s="19" t="n">
        <v>45141</v>
      </c>
      <c r="R61" s="19" t="n">
        <v>45142</v>
      </c>
    </row>
    <row r="62" customFormat="false" ht="21" hidden="false" customHeight="false" outlineLevel="0" collapsed="false">
      <c r="A62" s="10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28</v>
      </c>
      <c r="H62" s="11" t="n">
        <v>12600</v>
      </c>
      <c r="I62" s="17" t="s">
        <v>37</v>
      </c>
      <c r="J62" s="17" t="s">
        <v>38</v>
      </c>
      <c r="K62" s="17" t="s">
        <v>8</v>
      </c>
      <c r="L62" s="11" t="n">
        <v>12600</v>
      </c>
      <c r="M62" s="18" t="n">
        <v>12600</v>
      </c>
      <c r="N62" s="12" t="n">
        <v>1500300063702</v>
      </c>
      <c r="O62" s="17" t="s">
        <v>52</v>
      </c>
      <c r="P62" s="10" t="n">
        <v>66027061854</v>
      </c>
      <c r="Q62" s="19" t="n">
        <v>44957</v>
      </c>
      <c r="R62" s="19" t="n">
        <v>44960</v>
      </c>
    </row>
    <row r="63" customFormat="false" ht="21" hidden="false" customHeight="false" outlineLevel="0" collapsed="false">
      <c r="A63" s="10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57</v>
      </c>
      <c r="H63" s="11" t="n">
        <v>12610</v>
      </c>
      <c r="I63" s="17" t="s">
        <v>37</v>
      </c>
      <c r="J63" s="17" t="s">
        <v>38</v>
      </c>
      <c r="K63" s="17" t="s">
        <v>8</v>
      </c>
      <c r="L63" s="11" t="n">
        <v>12610</v>
      </c>
      <c r="M63" s="18" t="n">
        <v>12610</v>
      </c>
      <c r="N63" s="12" t="n">
        <v>3560100614671</v>
      </c>
      <c r="O63" s="17" t="s">
        <v>39</v>
      </c>
      <c r="P63" s="10" t="n">
        <v>66089378633</v>
      </c>
      <c r="Q63" s="19" t="n">
        <v>45155</v>
      </c>
      <c r="R63" s="19" t="n">
        <v>45156</v>
      </c>
    </row>
    <row r="64" customFormat="false" ht="21" hidden="false" customHeight="false" outlineLevel="0" collapsed="false">
      <c r="A64" s="10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73</v>
      </c>
      <c r="H64" s="11" t="n">
        <v>13464</v>
      </c>
      <c r="I64" s="17" t="s">
        <v>37</v>
      </c>
      <c r="J64" s="17" t="s">
        <v>38</v>
      </c>
      <c r="K64" s="17" t="s">
        <v>8</v>
      </c>
      <c r="L64" s="11" t="n">
        <v>13464</v>
      </c>
      <c r="M64" s="18" t="n">
        <v>13464</v>
      </c>
      <c r="N64" s="12" t="n">
        <v>3500300015119</v>
      </c>
      <c r="O64" s="17" t="s">
        <v>123</v>
      </c>
      <c r="P64" s="10" t="n">
        <v>66089280776</v>
      </c>
      <c r="Q64" s="19" t="n">
        <v>45153</v>
      </c>
      <c r="R64" s="19" t="n">
        <v>45154</v>
      </c>
    </row>
    <row r="65" customFormat="false" ht="21" hidden="false" customHeight="false" outlineLevel="0" collapsed="false">
      <c r="A65" s="10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29</v>
      </c>
      <c r="H65" s="11" t="n">
        <v>13500</v>
      </c>
      <c r="I65" s="17" t="s">
        <v>37</v>
      </c>
      <c r="J65" s="17" t="s">
        <v>38</v>
      </c>
      <c r="K65" s="17" t="s">
        <v>8</v>
      </c>
      <c r="L65" s="11" t="n">
        <v>13500</v>
      </c>
      <c r="M65" s="18" t="n">
        <v>13500</v>
      </c>
      <c r="N65" s="12" t="n">
        <v>3500300154461</v>
      </c>
      <c r="O65" s="17" t="s">
        <v>130</v>
      </c>
      <c r="P65" s="20" t="s">
        <v>131</v>
      </c>
      <c r="Q65" s="19" t="n">
        <v>44993</v>
      </c>
      <c r="R65" s="19" t="n">
        <v>44997</v>
      </c>
    </row>
    <row r="66" customFormat="false" ht="21" hidden="false" customHeight="false" outlineLevel="0" collapsed="false">
      <c r="A66" s="10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132</v>
      </c>
      <c r="H66" s="11" t="n">
        <v>13650</v>
      </c>
      <c r="I66" s="17" t="s">
        <v>37</v>
      </c>
      <c r="J66" s="17" t="s">
        <v>38</v>
      </c>
      <c r="K66" s="17" t="s">
        <v>8</v>
      </c>
      <c r="L66" s="11" t="n">
        <v>13650</v>
      </c>
      <c r="M66" s="18" t="n">
        <v>13650</v>
      </c>
      <c r="N66" s="12" t="n">
        <v>3500300242212</v>
      </c>
      <c r="O66" s="17" t="s">
        <v>89</v>
      </c>
      <c r="P66" s="10" t="n">
        <v>66089600434</v>
      </c>
      <c r="Q66" s="19" t="n">
        <v>45159</v>
      </c>
      <c r="R66" s="19" t="n">
        <v>45180</v>
      </c>
    </row>
    <row r="67" customFormat="false" ht="21" hidden="false" customHeight="false" outlineLevel="0" collapsed="false">
      <c r="A67" s="10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103</v>
      </c>
      <c r="H67" s="11" t="n">
        <v>13695</v>
      </c>
      <c r="I67" s="17" t="s">
        <v>37</v>
      </c>
      <c r="J67" s="17" t="s">
        <v>38</v>
      </c>
      <c r="K67" s="17" t="s">
        <v>8</v>
      </c>
      <c r="L67" s="11" t="n">
        <v>13695</v>
      </c>
      <c r="M67" s="18" t="n">
        <v>13695</v>
      </c>
      <c r="N67" s="12" t="n">
        <v>503543003866</v>
      </c>
      <c r="O67" s="17" t="s">
        <v>80</v>
      </c>
      <c r="P67" s="10" t="n">
        <v>66099267483</v>
      </c>
      <c r="Q67" s="19" t="n">
        <v>45177</v>
      </c>
      <c r="R67" s="19" t="n">
        <v>45180</v>
      </c>
    </row>
    <row r="68" customFormat="false" ht="21" hidden="false" customHeight="false" outlineLevel="0" collapsed="false">
      <c r="A68" s="10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94</v>
      </c>
      <c r="H68" s="11" t="n">
        <v>13730</v>
      </c>
      <c r="I68" s="17" t="s">
        <v>37</v>
      </c>
      <c r="J68" s="17" t="s">
        <v>38</v>
      </c>
      <c r="K68" s="17" t="s">
        <v>8</v>
      </c>
      <c r="L68" s="11" t="n">
        <v>13730</v>
      </c>
      <c r="M68" s="18" t="n">
        <v>13730</v>
      </c>
      <c r="N68" s="12" t="n">
        <v>3509900059310</v>
      </c>
      <c r="O68" s="17" t="s">
        <v>95</v>
      </c>
      <c r="P68" s="10" t="s">
        <v>133</v>
      </c>
      <c r="Q68" s="19" t="n">
        <v>44965</v>
      </c>
      <c r="R68" s="19" t="n">
        <v>44967</v>
      </c>
    </row>
    <row r="69" customFormat="false" ht="21" hidden="false" customHeight="false" outlineLevel="0" collapsed="false">
      <c r="A69" s="10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54</v>
      </c>
      <c r="H69" s="11" t="n">
        <v>13987</v>
      </c>
      <c r="I69" s="17" t="s">
        <v>37</v>
      </c>
      <c r="J69" s="17" t="s">
        <v>38</v>
      </c>
      <c r="K69" s="17" t="s">
        <v>8</v>
      </c>
      <c r="L69" s="11" t="n">
        <v>13987</v>
      </c>
      <c r="M69" s="18" t="n">
        <v>13987</v>
      </c>
      <c r="N69" s="12" t="n">
        <v>3560100614671</v>
      </c>
      <c r="O69" s="17" t="s">
        <v>39</v>
      </c>
      <c r="P69" s="10" t="s">
        <v>134</v>
      </c>
      <c r="Q69" s="19" t="n">
        <v>44971</v>
      </c>
      <c r="R69" s="19" t="n">
        <v>44967</v>
      </c>
    </row>
    <row r="70" customFormat="false" ht="21" hidden="false" customHeight="false" outlineLevel="0" collapsed="false">
      <c r="A70" s="10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35</v>
      </c>
      <c r="H70" s="11" t="n">
        <v>14455</v>
      </c>
      <c r="I70" s="17" t="s">
        <v>37</v>
      </c>
      <c r="J70" s="17" t="s">
        <v>38</v>
      </c>
      <c r="K70" s="17" t="s">
        <v>8</v>
      </c>
      <c r="L70" s="11" t="n">
        <v>14455</v>
      </c>
      <c r="M70" s="18" t="n">
        <v>14455</v>
      </c>
      <c r="N70" s="12" t="n">
        <v>503538001265</v>
      </c>
      <c r="O70" s="17" t="s">
        <v>111</v>
      </c>
      <c r="P70" s="10" t="s">
        <v>136</v>
      </c>
      <c r="Q70" s="19" t="n">
        <v>45009</v>
      </c>
      <c r="R70" s="19" t="n">
        <v>45012</v>
      </c>
    </row>
    <row r="71" customFormat="false" ht="21" hidden="false" customHeight="false" outlineLevel="0" collapsed="false">
      <c r="A71" s="10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57</v>
      </c>
      <c r="H71" s="11" t="n">
        <v>14800</v>
      </c>
      <c r="I71" s="17" t="s">
        <v>37</v>
      </c>
      <c r="J71" s="17" t="s">
        <v>38</v>
      </c>
      <c r="K71" s="17" t="s">
        <v>8</v>
      </c>
      <c r="L71" s="11" t="n">
        <v>14800</v>
      </c>
      <c r="M71" s="18" t="n">
        <v>14800</v>
      </c>
      <c r="N71" s="12" t="n">
        <v>3560100614671</v>
      </c>
      <c r="O71" s="17" t="s">
        <v>39</v>
      </c>
      <c r="P71" s="10" t="s">
        <v>137</v>
      </c>
      <c r="Q71" s="19" t="n">
        <v>44965</v>
      </c>
      <c r="R71" s="19" t="n">
        <v>44967</v>
      </c>
    </row>
    <row r="72" customFormat="false" ht="21" hidden="false" customHeight="false" outlineLevel="0" collapsed="false">
      <c r="A72" s="10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138</v>
      </c>
      <c r="H72" s="11" t="n">
        <v>15000</v>
      </c>
      <c r="I72" s="17" t="s">
        <v>37</v>
      </c>
      <c r="J72" s="17" t="s">
        <v>38</v>
      </c>
      <c r="K72" s="17" t="s">
        <v>8</v>
      </c>
      <c r="L72" s="11" t="n">
        <v>15000</v>
      </c>
      <c r="M72" s="18" t="n">
        <v>15000</v>
      </c>
      <c r="N72" s="12" t="n">
        <v>3500300242212</v>
      </c>
      <c r="O72" s="17" t="s">
        <v>89</v>
      </c>
      <c r="P72" s="10" t="s">
        <v>139</v>
      </c>
      <c r="Q72" s="19" t="n">
        <v>44893</v>
      </c>
      <c r="R72" s="19" t="n">
        <v>44900</v>
      </c>
    </row>
    <row r="73" customFormat="false" ht="21" hidden="false" customHeight="false" outlineLevel="0" collapsed="false">
      <c r="A73" s="10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140</v>
      </c>
      <c r="H73" s="11" t="n">
        <v>15000</v>
      </c>
      <c r="I73" s="17" t="s">
        <v>37</v>
      </c>
      <c r="J73" s="17" t="s">
        <v>38</v>
      </c>
      <c r="K73" s="17" t="s">
        <v>8</v>
      </c>
      <c r="L73" s="11" t="n">
        <v>15000</v>
      </c>
      <c r="M73" s="18" t="n">
        <v>15000</v>
      </c>
      <c r="N73" s="12" t="n">
        <v>1500300082448</v>
      </c>
      <c r="O73" s="17" t="s">
        <v>141</v>
      </c>
      <c r="P73" s="10" t="s">
        <v>142</v>
      </c>
      <c r="Q73" s="19" t="n">
        <v>44914</v>
      </c>
      <c r="R73" s="19" t="n">
        <v>45285</v>
      </c>
    </row>
    <row r="74" customFormat="false" ht="21" hidden="false" customHeight="false" outlineLevel="0" collapsed="false">
      <c r="A74" s="10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143</v>
      </c>
      <c r="H74" s="11" t="n">
        <v>15000</v>
      </c>
      <c r="I74" s="17" t="s">
        <v>37</v>
      </c>
      <c r="J74" s="17" t="s">
        <v>38</v>
      </c>
      <c r="K74" s="17" t="s">
        <v>8</v>
      </c>
      <c r="L74" s="11" t="n">
        <v>15000</v>
      </c>
      <c r="M74" s="18" t="n">
        <v>15000</v>
      </c>
      <c r="N74" s="12" t="n">
        <v>5500300001599</v>
      </c>
      <c r="O74" s="17" t="s">
        <v>144</v>
      </c>
      <c r="P74" s="10" t="s">
        <v>145</v>
      </c>
      <c r="Q74" s="19" t="n">
        <v>44918</v>
      </c>
      <c r="R74" s="19" t="n">
        <v>44927</v>
      </c>
    </row>
    <row r="75" customFormat="false" ht="21" hidden="false" customHeight="false" outlineLevel="0" collapsed="false">
      <c r="A75" s="10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94</v>
      </c>
      <c r="H75" s="11" t="n">
        <v>15295</v>
      </c>
      <c r="I75" s="17" t="s">
        <v>37</v>
      </c>
      <c r="J75" s="17" t="s">
        <v>38</v>
      </c>
      <c r="K75" s="17" t="s">
        <v>8</v>
      </c>
      <c r="L75" s="11" t="n">
        <v>15295</v>
      </c>
      <c r="M75" s="18" t="n">
        <v>15295</v>
      </c>
      <c r="N75" s="12" t="n">
        <v>3509900059310</v>
      </c>
      <c r="O75" s="17" t="s">
        <v>95</v>
      </c>
      <c r="P75" s="10" t="s">
        <v>146</v>
      </c>
      <c r="Q75" s="19" t="n">
        <v>44866</v>
      </c>
      <c r="R75" s="19" t="n">
        <v>44868</v>
      </c>
    </row>
    <row r="76" customFormat="false" ht="21" hidden="false" customHeight="false" outlineLevel="0" collapsed="false">
      <c r="A76" s="10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147</v>
      </c>
      <c r="H76" s="11" t="n">
        <v>18000</v>
      </c>
      <c r="I76" s="17" t="s">
        <v>37</v>
      </c>
      <c r="J76" s="17" t="s">
        <v>38</v>
      </c>
      <c r="K76" s="17" t="s">
        <v>8</v>
      </c>
      <c r="L76" s="11" t="n">
        <v>18000</v>
      </c>
      <c r="M76" s="18" t="n">
        <v>15720</v>
      </c>
      <c r="N76" s="12" t="n">
        <v>505554002566</v>
      </c>
      <c r="O76" s="17" t="s">
        <v>49</v>
      </c>
      <c r="P76" s="10" t="n">
        <v>66099000724</v>
      </c>
      <c r="Q76" s="19" t="n">
        <v>45166</v>
      </c>
      <c r="R76" s="19" t="n">
        <v>45181</v>
      </c>
    </row>
    <row r="77" customFormat="false" ht="21" hidden="false" customHeight="false" outlineLevel="0" collapsed="false">
      <c r="A77" s="10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148</v>
      </c>
      <c r="H77" s="11" t="n">
        <v>16012</v>
      </c>
      <c r="I77" s="17" t="s">
        <v>37</v>
      </c>
      <c r="J77" s="17" t="s">
        <v>38</v>
      </c>
      <c r="K77" s="17" t="s">
        <v>8</v>
      </c>
      <c r="L77" s="11" t="n">
        <v>16012</v>
      </c>
      <c r="M77" s="18" t="n">
        <v>16012</v>
      </c>
      <c r="N77" s="12" t="n">
        <v>1500300126941</v>
      </c>
      <c r="O77" s="17" t="s">
        <v>55</v>
      </c>
      <c r="P77" s="10" t="n">
        <v>66099292545</v>
      </c>
      <c r="Q77" s="19" t="n">
        <v>45175</v>
      </c>
      <c r="R77" s="19" t="n">
        <v>45176</v>
      </c>
    </row>
    <row r="78" customFormat="false" ht="21" hidden="false" customHeight="false" outlineLevel="0" collapsed="false">
      <c r="A78" s="10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149</v>
      </c>
      <c r="H78" s="11" t="n">
        <v>16300</v>
      </c>
      <c r="I78" s="17" t="s">
        <v>37</v>
      </c>
      <c r="J78" s="17" t="s">
        <v>38</v>
      </c>
      <c r="K78" s="17" t="s">
        <v>8</v>
      </c>
      <c r="L78" s="11" t="n">
        <v>16300</v>
      </c>
      <c r="M78" s="18" t="n">
        <v>16300</v>
      </c>
      <c r="N78" s="12" t="n">
        <v>2500301065707</v>
      </c>
      <c r="O78" s="17" t="s">
        <v>150</v>
      </c>
      <c r="P78" s="10" t="s">
        <v>151</v>
      </c>
      <c r="Q78" s="19" t="n">
        <v>44918</v>
      </c>
      <c r="R78" s="19" t="n">
        <v>44927</v>
      </c>
    </row>
    <row r="79" customFormat="false" ht="21" hidden="false" customHeight="false" outlineLevel="0" collapsed="false">
      <c r="A79" s="10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57</v>
      </c>
      <c r="H79" s="11" t="n">
        <v>16530</v>
      </c>
      <c r="I79" s="17" t="s">
        <v>37</v>
      </c>
      <c r="J79" s="17" t="s">
        <v>38</v>
      </c>
      <c r="K79" s="17" t="s">
        <v>8</v>
      </c>
      <c r="L79" s="11" t="n">
        <v>16530</v>
      </c>
      <c r="M79" s="18" t="n">
        <v>16530</v>
      </c>
      <c r="N79" s="12" t="n">
        <v>3560100614671</v>
      </c>
      <c r="O79" s="17" t="s">
        <v>39</v>
      </c>
      <c r="P79" s="10" t="s">
        <v>152</v>
      </c>
      <c r="Q79" s="19" t="n">
        <v>44893</v>
      </c>
      <c r="R79" s="19" t="n">
        <v>44895</v>
      </c>
    </row>
    <row r="80" customFormat="false" ht="21" hidden="false" customHeight="false" outlineLevel="0" collapsed="false">
      <c r="A80" s="10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103</v>
      </c>
      <c r="H80" s="11" t="n">
        <v>16701</v>
      </c>
      <c r="I80" s="17" t="s">
        <v>37</v>
      </c>
      <c r="J80" s="17" t="s">
        <v>38</v>
      </c>
      <c r="K80" s="17" t="s">
        <v>8</v>
      </c>
      <c r="L80" s="11" t="n">
        <v>16701</v>
      </c>
      <c r="M80" s="18" t="n">
        <v>16701</v>
      </c>
      <c r="N80" s="12" t="n">
        <v>503543003866</v>
      </c>
      <c r="O80" s="17" t="s">
        <v>80</v>
      </c>
      <c r="P80" s="10" t="s">
        <v>153</v>
      </c>
      <c r="Q80" s="19" t="n">
        <v>44944</v>
      </c>
      <c r="R80" s="19" t="n">
        <v>44946</v>
      </c>
    </row>
    <row r="81" customFormat="false" ht="21" hidden="false" customHeight="false" outlineLevel="0" collapsed="false">
      <c r="A81" s="10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94</v>
      </c>
      <c r="H81" s="11" t="n">
        <v>16755</v>
      </c>
      <c r="I81" s="17" t="s">
        <v>37</v>
      </c>
      <c r="J81" s="17" t="s">
        <v>38</v>
      </c>
      <c r="K81" s="17" t="s">
        <v>8</v>
      </c>
      <c r="L81" s="11" t="n">
        <v>16755</v>
      </c>
      <c r="M81" s="18" t="n">
        <v>16755</v>
      </c>
      <c r="N81" s="12" t="n">
        <v>3509900059310</v>
      </c>
      <c r="O81" s="17" t="s">
        <v>95</v>
      </c>
      <c r="P81" s="10" t="n">
        <v>66079267239</v>
      </c>
      <c r="Q81" s="19" t="n">
        <v>45114</v>
      </c>
      <c r="R81" s="19" t="n">
        <v>45117</v>
      </c>
    </row>
    <row r="82" customFormat="false" ht="21" hidden="false" customHeight="false" outlineLevel="0" collapsed="false">
      <c r="A82" s="10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154</v>
      </c>
      <c r="H82" s="11" t="n">
        <v>17000</v>
      </c>
      <c r="I82" s="17" t="s">
        <v>37</v>
      </c>
      <c r="J82" s="17" t="s">
        <v>38</v>
      </c>
      <c r="K82" s="17" t="s">
        <v>8</v>
      </c>
      <c r="L82" s="11" t="n">
        <v>17000</v>
      </c>
      <c r="M82" s="18" t="n">
        <v>16900</v>
      </c>
      <c r="N82" s="12" t="n">
        <v>505559011181</v>
      </c>
      <c r="O82" s="17" t="s">
        <v>42</v>
      </c>
      <c r="P82" s="10" t="n">
        <v>65117222701</v>
      </c>
      <c r="Q82" s="19" t="n">
        <v>45241</v>
      </c>
      <c r="R82" s="19" t="n">
        <v>45244</v>
      </c>
    </row>
    <row r="83" customFormat="false" ht="21" hidden="false" customHeight="false" outlineLevel="0" collapsed="false">
      <c r="A83" s="10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155</v>
      </c>
      <c r="H83" s="11" t="n">
        <v>17500</v>
      </c>
      <c r="I83" s="17" t="s">
        <v>37</v>
      </c>
      <c r="J83" s="17" t="s">
        <v>38</v>
      </c>
      <c r="K83" s="17" t="s">
        <v>8</v>
      </c>
      <c r="L83" s="11" t="n">
        <v>17500</v>
      </c>
      <c r="M83" s="18" t="n">
        <v>17500</v>
      </c>
      <c r="N83" s="12" t="n">
        <v>3500300242212</v>
      </c>
      <c r="O83" s="17" t="s">
        <v>89</v>
      </c>
      <c r="P83" s="10" t="s">
        <v>156</v>
      </c>
      <c r="Q83" s="19" t="n">
        <v>44914</v>
      </c>
      <c r="R83" s="19" t="n">
        <v>44920</v>
      </c>
    </row>
    <row r="84" customFormat="false" ht="21" hidden="false" customHeight="false" outlineLevel="0" collapsed="false">
      <c r="A84" s="10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54</v>
      </c>
      <c r="H84" s="11" t="n">
        <v>17502</v>
      </c>
      <c r="I84" s="17" t="s">
        <v>37</v>
      </c>
      <c r="J84" s="17" t="s">
        <v>38</v>
      </c>
      <c r="K84" s="17" t="s">
        <v>8</v>
      </c>
      <c r="L84" s="11" t="n">
        <v>17502</v>
      </c>
      <c r="M84" s="18" t="n">
        <v>17502</v>
      </c>
      <c r="N84" s="12" t="n">
        <v>1500300126941</v>
      </c>
      <c r="O84" s="17" t="s">
        <v>55</v>
      </c>
      <c r="P84" s="10" t="n">
        <v>66089324461</v>
      </c>
      <c r="Q84" s="19" t="n">
        <v>45153</v>
      </c>
      <c r="R84" s="19" t="n">
        <v>45153</v>
      </c>
    </row>
    <row r="85" customFormat="false" ht="21" hidden="false" customHeight="false" outlineLevel="0" collapsed="false">
      <c r="A85" s="10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88</v>
      </c>
      <c r="H85" s="11" t="n">
        <v>18000</v>
      </c>
      <c r="I85" s="17" t="s">
        <v>37</v>
      </c>
      <c r="J85" s="17" t="s">
        <v>38</v>
      </c>
      <c r="K85" s="17" t="s">
        <v>8</v>
      </c>
      <c r="L85" s="11" t="n">
        <v>18000</v>
      </c>
      <c r="M85" s="18" t="n">
        <v>18000</v>
      </c>
      <c r="N85" s="12" t="n">
        <v>3500300242212</v>
      </c>
      <c r="O85" s="17" t="s">
        <v>89</v>
      </c>
      <c r="P85" s="10" t="s">
        <v>157</v>
      </c>
      <c r="Q85" s="19" t="n">
        <v>45040</v>
      </c>
      <c r="R85" s="19" t="n">
        <v>45041</v>
      </c>
    </row>
    <row r="86" customFormat="false" ht="21" hidden="false" customHeight="false" outlineLevel="0" collapsed="false">
      <c r="A86" s="10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158</v>
      </c>
      <c r="H86" s="11" t="n">
        <v>18200</v>
      </c>
      <c r="I86" s="17" t="s">
        <v>37</v>
      </c>
      <c r="J86" s="17" t="s">
        <v>38</v>
      </c>
      <c r="K86" s="17" t="s">
        <v>8</v>
      </c>
      <c r="L86" s="11" t="n">
        <v>18200</v>
      </c>
      <c r="M86" s="18" t="n">
        <v>18200</v>
      </c>
      <c r="N86" s="12" t="n">
        <v>1500300126941</v>
      </c>
      <c r="O86" s="17" t="s">
        <v>55</v>
      </c>
      <c r="P86" s="10" t="s">
        <v>159</v>
      </c>
      <c r="Q86" s="19" t="n">
        <v>45040</v>
      </c>
      <c r="R86" s="19" t="n">
        <v>45040</v>
      </c>
    </row>
    <row r="87" customFormat="false" ht="21" hidden="false" customHeight="false" outlineLevel="0" collapsed="false">
      <c r="A87" s="10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160</v>
      </c>
      <c r="H87" s="11" t="n">
        <v>18250</v>
      </c>
      <c r="I87" s="17" t="s">
        <v>37</v>
      </c>
      <c r="J87" s="17" t="s">
        <v>38</v>
      </c>
      <c r="K87" s="17" t="s">
        <v>8</v>
      </c>
      <c r="L87" s="11" t="n">
        <v>18250</v>
      </c>
      <c r="M87" s="18" t="n">
        <v>18250</v>
      </c>
      <c r="N87" s="12" t="n">
        <v>1509900856086</v>
      </c>
      <c r="O87" s="17" t="s">
        <v>64</v>
      </c>
      <c r="P87" s="10" t="s">
        <v>161</v>
      </c>
      <c r="Q87" s="19" t="n">
        <v>44936</v>
      </c>
      <c r="R87" s="19" t="n">
        <v>44937</v>
      </c>
    </row>
    <row r="88" customFormat="false" ht="21" hidden="false" customHeight="false" outlineLevel="0" collapsed="false">
      <c r="A88" s="10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162</v>
      </c>
      <c r="H88" s="11" t="n">
        <v>18400</v>
      </c>
      <c r="I88" s="17" t="s">
        <v>37</v>
      </c>
      <c r="J88" s="17" t="s">
        <v>38</v>
      </c>
      <c r="K88" s="17" t="s">
        <v>8</v>
      </c>
      <c r="L88" s="11" t="n">
        <v>18400</v>
      </c>
      <c r="M88" s="18" t="n">
        <v>18400</v>
      </c>
      <c r="N88" s="12" t="n">
        <v>3500300015119</v>
      </c>
      <c r="O88" s="17" t="s">
        <v>123</v>
      </c>
      <c r="P88" s="10" t="n">
        <v>66089571445</v>
      </c>
      <c r="Q88" s="19" t="n">
        <v>45159</v>
      </c>
      <c r="R88" s="19" t="n">
        <v>45160</v>
      </c>
    </row>
    <row r="89" customFormat="false" ht="21" hidden="false" customHeight="false" outlineLevel="0" collapsed="false">
      <c r="A89" s="10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163</v>
      </c>
      <c r="H89" s="11" t="n">
        <v>19000</v>
      </c>
      <c r="I89" s="17" t="s">
        <v>37</v>
      </c>
      <c r="J89" s="17" t="s">
        <v>38</v>
      </c>
      <c r="K89" s="17" t="s">
        <v>8</v>
      </c>
      <c r="L89" s="11" t="n">
        <v>19000</v>
      </c>
      <c r="M89" s="18" t="n">
        <v>18900</v>
      </c>
      <c r="N89" s="12" t="n">
        <v>3560100614671</v>
      </c>
      <c r="O89" s="17" t="s">
        <v>39</v>
      </c>
      <c r="P89" s="10" t="n">
        <v>66089514258</v>
      </c>
      <c r="Q89" s="19" t="n">
        <v>45160</v>
      </c>
      <c r="R89" s="19" t="n">
        <v>45163</v>
      </c>
    </row>
    <row r="90" customFormat="false" ht="21" hidden="false" customHeight="false" outlineLevel="0" collapsed="false">
      <c r="A90" s="10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164</v>
      </c>
      <c r="H90" s="11" t="n">
        <v>20000</v>
      </c>
      <c r="I90" s="17" t="s">
        <v>37</v>
      </c>
      <c r="J90" s="17" t="s">
        <v>38</v>
      </c>
      <c r="K90" s="17" t="s">
        <v>8</v>
      </c>
      <c r="L90" s="11" t="n">
        <v>20000</v>
      </c>
      <c r="M90" s="18" t="n">
        <v>19500</v>
      </c>
      <c r="N90" s="12" t="n">
        <v>3560100614671</v>
      </c>
      <c r="O90" s="17" t="s">
        <v>39</v>
      </c>
      <c r="P90" s="10" t="n">
        <v>66089495730</v>
      </c>
      <c r="Q90" s="19" t="n">
        <v>45159</v>
      </c>
      <c r="R90" s="19" t="n">
        <v>45163</v>
      </c>
    </row>
    <row r="91" customFormat="false" ht="21" hidden="false" customHeight="false" outlineLevel="0" collapsed="false">
      <c r="A91" s="10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54</v>
      </c>
      <c r="H91" s="11" t="n">
        <v>19695</v>
      </c>
      <c r="I91" s="17" t="s">
        <v>37</v>
      </c>
      <c r="J91" s="17" t="s">
        <v>38</v>
      </c>
      <c r="K91" s="17" t="s">
        <v>8</v>
      </c>
      <c r="L91" s="11" t="n">
        <v>19695</v>
      </c>
      <c r="M91" s="18" t="n">
        <v>19695</v>
      </c>
      <c r="N91" s="12" t="n">
        <v>1509900856086</v>
      </c>
      <c r="O91" s="17" t="s">
        <v>64</v>
      </c>
      <c r="P91" s="10" t="n">
        <v>66099180298</v>
      </c>
      <c r="Q91" s="19" t="n">
        <v>45175</v>
      </c>
      <c r="R91" s="19" t="n">
        <v>45176</v>
      </c>
    </row>
    <row r="92" customFormat="false" ht="21" hidden="false" customHeight="false" outlineLevel="0" collapsed="false">
      <c r="A92" s="10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94</v>
      </c>
      <c r="H92" s="11" t="n">
        <v>19875</v>
      </c>
      <c r="I92" s="17" t="s">
        <v>37</v>
      </c>
      <c r="J92" s="17" t="s">
        <v>38</v>
      </c>
      <c r="K92" s="17" t="s">
        <v>8</v>
      </c>
      <c r="L92" s="11" t="n">
        <v>19875</v>
      </c>
      <c r="M92" s="18" t="n">
        <v>19875</v>
      </c>
      <c r="N92" s="12" t="n">
        <v>3509900059310</v>
      </c>
      <c r="O92" s="17" t="s">
        <v>95</v>
      </c>
      <c r="P92" s="10" t="n">
        <v>66059343397</v>
      </c>
      <c r="Q92" s="19" t="n">
        <v>45068</v>
      </c>
      <c r="R92" s="19" t="n">
        <v>45070</v>
      </c>
    </row>
    <row r="93" customFormat="false" ht="21" hidden="false" customHeight="false" outlineLevel="0" collapsed="false">
      <c r="A93" s="10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165</v>
      </c>
      <c r="H93" s="11" t="n">
        <v>20000</v>
      </c>
      <c r="I93" s="17" t="s">
        <v>37</v>
      </c>
      <c r="J93" s="17" t="s">
        <v>38</v>
      </c>
      <c r="K93" s="17" t="s">
        <v>8</v>
      </c>
      <c r="L93" s="11" t="n">
        <v>20000</v>
      </c>
      <c r="M93" s="18" t="n">
        <v>20000</v>
      </c>
      <c r="N93" s="12" t="n">
        <v>1509900675294</v>
      </c>
      <c r="O93" s="17" t="s">
        <v>108</v>
      </c>
      <c r="P93" s="10" t="s">
        <v>166</v>
      </c>
      <c r="Q93" s="19" t="n">
        <v>45006</v>
      </c>
      <c r="R93" s="19" t="n">
        <v>45008</v>
      </c>
    </row>
    <row r="94" customFormat="false" ht="21" hidden="false" customHeight="false" outlineLevel="0" collapsed="false">
      <c r="A94" s="10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167</v>
      </c>
      <c r="H94" s="11" t="n">
        <v>20300</v>
      </c>
      <c r="I94" s="17" t="s">
        <v>37</v>
      </c>
      <c r="J94" s="17" t="s">
        <v>38</v>
      </c>
      <c r="K94" s="17" t="s">
        <v>8</v>
      </c>
      <c r="L94" s="11" t="n">
        <v>20300</v>
      </c>
      <c r="M94" s="18" t="n">
        <v>20300</v>
      </c>
      <c r="N94" s="12" t="n">
        <v>3520300013914</v>
      </c>
      <c r="O94" s="17" t="s">
        <v>168</v>
      </c>
      <c r="P94" s="10" t="n">
        <v>66069418742</v>
      </c>
      <c r="Q94" s="19" t="n">
        <v>45097</v>
      </c>
      <c r="R94" s="19" t="n">
        <v>45098</v>
      </c>
    </row>
    <row r="95" customFormat="false" ht="21" hidden="false" customHeight="false" outlineLevel="0" collapsed="false">
      <c r="A95" s="10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94</v>
      </c>
      <c r="H95" s="11" t="n">
        <v>20920</v>
      </c>
      <c r="I95" s="17" t="s">
        <v>37</v>
      </c>
      <c r="J95" s="17" t="s">
        <v>38</v>
      </c>
      <c r="K95" s="17" t="s">
        <v>8</v>
      </c>
      <c r="L95" s="11" t="n">
        <v>20920</v>
      </c>
      <c r="M95" s="18" t="n">
        <v>20920</v>
      </c>
      <c r="N95" s="12" t="n">
        <v>3509900059310</v>
      </c>
      <c r="O95" s="17" t="s">
        <v>95</v>
      </c>
      <c r="P95" s="10" t="n">
        <v>66059185487</v>
      </c>
      <c r="Q95" s="19" t="n">
        <v>45058</v>
      </c>
      <c r="R95" s="19" t="n">
        <v>45061</v>
      </c>
    </row>
    <row r="96" customFormat="false" ht="21" hidden="false" customHeight="false" outlineLevel="0" collapsed="false">
      <c r="A96" s="10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169</v>
      </c>
      <c r="H96" s="11" t="n">
        <v>21000</v>
      </c>
      <c r="I96" s="17" t="s">
        <v>37</v>
      </c>
      <c r="J96" s="17" t="s">
        <v>38</v>
      </c>
      <c r="K96" s="17" t="s">
        <v>8</v>
      </c>
      <c r="L96" s="11" t="n">
        <v>21000</v>
      </c>
      <c r="M96" s="18" t="n">
        <v>21000</v>
      </c>
      <c r="N96" s="12" t="n">
        <v>994000423179</v>
      </c>
      <c r="O96" s="17" t="s">
        <v>170</v>
      </c>
      <c r="P96" s="10" t="n">
        <v>66099317797</v>
      </c>
      <c r="Q96" s="19" t="n">
        <v>45175</v>
      </c>
      <c r="R96" s="19" t="n">
        <v>45230</v>
      </c>
    </row>
    <row r="97" customFormat="false" ht="21" hidden="false" customHeight="false" outlineLevel="0" collapsed="false">
      <c r="A97" s="10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94</v>
      </c>
      <c r="H97" s="11" t="n">
        <v>21005</v>
      </c>
      <c r="I97" s="17" t="s">
        <v>37</v>
      </c>
      <c r="J97" s="17" t="s">
        <v>38</v>
      </c>
      <c r="K97" s="17" t="s">
        <v>8</v>
      </c>
      <c r="L97" s="11" t="n">
        <v>21005</v>
      </c>
      <c r="M97" s="18" t="n">
        <v>21005</v>
      </c>
      <c r="N97" s="12" t="n">
        <v>3509900059310</v>
      </c>
      <c r="O97" s="17" t="s">
        <v>95</v>
      </c>
      <c r="P97" s="10" t="s">
        <v>171</v>
      </c>
      <c r="Q97" s="19" t="n">
        <v>44935</v>
      </c>
      <c r="R97" s="19" t="n">
        <v>44937</v>
      </c>
    </row>
    <row r="98" customFormat="false" ht="21" hidden="false" customHeight="false" outlineLevel="0" collapsed="false">
      <c r="A98" s="10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172</v>
      </c>
      <c r="H98" s="11" t="n">
        <v>21150</v>
      </c>
      <c r="I98" s="17" t="s">
        <v>37</v>
      </c>
      <c r="J98" s="17" t="s">
        <v>38</v>
      </c>
      <c r="K98" s="17" t="s">
        <v>8</v>
      </c>
      <c r="L98" s="11" t="n">
        <v>21150</v>
      </c>
      <c r="M98" s="18" t="n">
        <v>21150</v>
      </c>
      <c r="N98" s="12" t="n">
        <v>3500300155042</v>
      </c>
      <c r="O98" s="17" t="s">
        <v>173</v>
      </c>
      <c r="P98" s="10" t="n">
        <v>66099402565</v>
      </c>
      <c r="Q98" s="19" t="n">
        <v>45181</v>
      </c>
      <c r="R98" s="19" t="n">
        <v>45182</v>
      </c>
    </row>
    <row r="99" customFormat="false" ht="21" hidden="false" customHeight="false" outlineLevel="0" collapsed="false">
      <c r="A99" s="10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57</v>
      </c>
      <c r="H99" s="11" t="n">
        <v>21380</v>
      </c>
      <c r="I99" s="17" t="s">
        <v>37</v>
      </c>
      <c r="J99" s="17" t="s">
        <v>38</v>
      </c>
      <c r="K99" s="17" t="s">
        <v>8</v>
      </c>
      <c r="L99" s="11" t="n">
        <v>21380</v>
      </c>
      <c r="M99" s="18" t="n">
        <v>21380</v>
      </c>
      <c r="N99" s="12" t="n">
        <v>3560100614671</v>
      </c>
      <c r="O99" s="17" t="s">
        <v>39</v>
      </c>
      <c r="P99" s="10" t="n">
        <v>66099099441</v>
      </c>
      <c r="Q99" s="19" t="n">
        <v>45174</v>
      </c>
      <c r="R99" s="19" t="n">
        <v>45176</v>
      </c>
    </row>
    <row r="100" customFormat="false" ht="21" hidden="false" customHeight="false" outlineLevel="0" collapsed="false">
      <c r="A100" s="10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94</v>
      </c>
      <c r="H100" s="11" t="n">
        <v>21496.3</v>
      </c>
      <c r="I100" s="17" t="s">
        <v>37</v>
      </c>
      <c r="J100" s="17" t="s">
        <v>38</v>
      </c>
      <c r="K100" s="17" t="s">
        <v>8</v>
      </c>
      <c r="L100" s="11" t="n">
        <v>21496.3</v>
      </c>
      <c r="M100" s="18" t="n">
        <v>21496.3</v>
      </c>
      <c r="N100" s="12" t="n">
        <v>503557004801</v>
      </c>
      <c r="O100" s="17" t="s">
        <v>174</v>
      </c>
      <c r="P100" s="10" t="s">
        <v>175</v>
      </c>
      <c r="Q100" s="19" t="n">
        <v>44965</v>
      </c>
      <c r="R100" s="19" t="n">
        <v>44967</v>
      </c>
    </row>
    <row r="101" customFormat="false" ht="21" hidden="false" customHeight="false" outlineLevel="0" collapsed="false">
      <c r="A101" s="10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94</v>
      </c>
      <c r="H101" s="11" t="n">
        <v>23200</v>
      </c>
      <c r="I101" s="17" t="s">
        <v>37</v>
      </c>
      <c r="J101" s="17" t="s">
        <v>38</v>
      </c>
      <c r="K101" s="17" t="s">
        <v>8</v>
      </c>
      <c r="L101" s="11" t="n">
        <v>23200</v>
      </c>
      <c r="M101" s="18" t="n">
        <v>23200</v>
      </c>
      <c r="N101" s="12" t="n">
        <v>3509900059310</v>
      </c>
      <c r="O101" s="17" t="s">
        <v>95</v>
      </c>
      <c r="P101" s="10" t="s">
        <v>176</v>
      </c>
      <c r="Q101" s="19" t="n">
        <v>44985</v>
      </c>
      <c r="R101" s="19" t="n">
        <v>44987</v>
      </c>
    </row>
    <row r="102" customFormat="false" ht="21" hidden="false" customHeight="false" outlineLevel="0" collapsed="false">
      <c r="A102" s="10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177</v>
      </c>
      <c r="H102" s="11" t="n">
        <v>24000</v>
      </c>
      <c r="I102" s="17" t="s">
        <v>37</v>
      </c>
      <c r="J102" s="17" t="s">
        <v>38</v>
      </c>
      <c r="K102" s="17" t="s">
        <v>8</v>
      </c>
      <c r="L102" s="11" t="n">
        <v>24000</v>
      </c>
      <c r="M102" s="18" t="n">
        <v>23500</v>
      </c>
      <c r="N102" s="12" t="n">
        <v>3560100614671</v>
      </c>
      <c r="O102" s="17" t="s">
        <v>39</v>
      </c>
      <c r="P102" s="10" t="n">
        <v>66089505122</v>
      </c>
      <c r="Q102" s="19" t="n">
        <v>45159</v>
      </c>
      <c r="R102" s="19" t="n">
        <v>45163</v>
      </c>
    </row>
    <row r="103" customFormat="false" ht="21" hidden="false" customHeight="false" outlineLevel="0" collapsed="false">
      <c r="A103" s="10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178</v>
      </c>
      <c r="H103" s="11" t="n">
        <v>23900</v>
      </c>
      <c r="I103" s="17" t="s">
        <v>37</v>
      </c>
      <c r="J103" s="17" t="s">
        <v>38</v>
      </c>
      <c r="K103" s="17" t="s">
        <v>8</v>
      </c>
      <c r="L103" s="11" t="n">
        <v>23900</v>
      </c>
      <c r="M103" s="18" t="n">
        <v>23900</v>
      </c>
      <c r="N103" s="12" t="n">
        <v>3500300327749</v>
      </c>
      <c r="O103" s="17" t="s">
        <v>179</v>
      </c>
      <c r="P103" s="10" t="n">
        <v>66079124137</v>
      </c>
      <c r="Q103" s="19" t="n">
        <v>45113</v>
      </c>
      <c r="R103" s="19" t="n">
        <v>45143</v>
      </c>
    </row>
    <row r="104" customFormat="false" ht="21" hidden="false" customHeight="false" outlineLevel="0" collapsed="false">
      <c r="A104" s="10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180</v>
      </c>
      <c r="H104" s="11" t="n">
        <v>24000</v>
      </c>
      <c r="I104" s="17" t="s">
        <v>37</v>
      </c>
      <c r="J104" s="17" t="s">
        <v>38</v>
      </c>
      <c r="K104" s="17" t="s">
        <v>8</v>
      </c>
      <c r="L104" s="11" t="n">
        <v>24000</v>
      </c>
      <c r="M104" s="18" t="n">
        <v>24000</v>
      </c>
      <c r="N104" s="12" t="n">
        <v>2500300020831</v>
      </c>
      <c r="O104" s="17" t="s">
        <v>181</v>
      </c>
      <c r="P104" s="10" t="s">
        <v>182</v>
      </c>
      <c r="Q104" s="19" t="n">
        <v>44935</v>
      </c>
      <c r="R104" s="19" t="n">
        <v>44940</v>
      </c>
    </row>
    <row r="105" customFormat="false" ht="21" hidden="false" customHeight="false" outlineLevel="0" collapsed="false">
      <c r="A105" s="10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183</v>
      </c>
      <c r="H105" s="11" t="n">
        <v>24920</v>
      </c>
      <c r="I105" s="17" t="s">
        <v>37</v>
      </c>
      <c r="J105" s="17" t="s">
        <v>38</v>
      </c>
      <c r="K105" s="17" t="s">
        <v>8</v>
      </c>
      <c r="L105" s="11" t="n">
        <v>24920</v>
      </c>
      <c r="M105" s="18" t="n">
        <v>24920</v>
      </c>
      <c r="N105" s="12" t="n">
        <v>5500300019650</v>
      </c>
      <c r="O105" s="17" t="s">
        <v>184</v>
      </c>
      <c r="P105" s="10" t="n">
        <v>66099147010</v>
      </c>
      <c r="Q105" s="19" t="n">
        <v>45174</v>
      </c>
      <c r="R105" s="19" t="n">
        <v>45176</v>
      </c>
    </row>
    <row r="106" customFormat="false" ht="21" hidden="false" customHeight="false" outlineLevel="0" collapsed="false">
      <c r="A106" s="10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185</v>
      </c>
      <c r="H106" s="11" t="n">
        <v>26000</v>
      </c>
      <c r="I106" s="17" t="s">
        <v>37</v>
      </c>
      <c r="J106" s="17" t="s">
        <v>38</v>
      </c>
      <c r="K106" s="17" t="s">
        <v>8</v>
      </c>
      <c r="L106" s="11" t="n">
        <v>26000</v>
      </c>
      <c r="M106" s="18" t="n">
        <v>26000</v>
      </c>
      <c r="N106" s="12" t="n">
        <v>3500300242212</v>
      </c>
      <c r="O106" s="17" t="s">
        <v>89</v>
      </c>
      <c r="P106" s="10" t="n">
        <v>66069430053</v>
      </c>
      <c r="Q106" s="19" t="n">
        <v>45098</v>
      </c>
      <c r="R106" s="19" t="n">
        <v>45104</v>
      </c>
    </row>
    <row r="107" customFormat="false" ht="21" hidden="false" customHeight="false" outlineLevel="0" collapsed="false">
      <c r="A107" s="10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186</v>
      </c>
      <c r="H107" s="11" t="n">
        <v>30000</v>
      </c>
      <c r="I107" s="17" t="s">
        <v>37</v>
      </c>
      <c r="J107" s="17" t="s">
        <v>38</v>
      </c>
      <c r="K107" s="17" t="s">
        <v>8</v>
      </c>
      <c r="L107" s="11" t="n">
        <v>30000</v>
      </c>
      <c r="M107" s="18" t="n">
        <v>26000</v>
      </c>
      <c r="N107" s="12" t="n">
        <v>3500400318750</v>
      </c>
      <c r="O107" s="17" t="s">
        <v>187</v>
      </c>
      <c r="P107" s="10" t="n">
        <v>66027152527</v>
      </c>
      <c r="Q107" s="19" t="n">
        <v>44957</v>
      </c>
      <c r="R107" s="19" t="n">
        <v>44963</v>
      </c>
    </row>
    <row r="108" customFormat="false" ht="21" hidden="false" customHeight="false" outlineLevel="0" collapsed="false">
      <c r="A108" s="10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94</v>
      </c>
      <c r="H108" s="11" t="n">
        <v>28730</v>
      </c>
      <c r="I108" s="17" t="s">
        <v>37</v>
      </c>
      <c r="J108" s="17" t="s">
        <v>38</v>
      </c>
      <c r="K108" s="17" t="s">
        <v>8</v>
      </c>
      <c r="L108" s="11" t="n">
        <v>28730</v>
      </c>
      <c r="M108" s="18" t="n">
        <v>28730</v>
      </c>
      <c r="N108" s="12" t="n">
        <v>3580400009587</v>
      </c>
      <c r="O108" s="17" t="s">
        <v>102</v>
      </c>
      <c r="P108" s="10" t="n">
        <v>66079293511</v>
      </c>
      <c r="Q108" s="19" t="n">
        <v>45119</v>
      </c>
      <c r="R108" s="19" t="n">
        <v>45120</v>
      </c>
    </row>
    <row r="109" customFormat="false" ht="21" hidden="false" customHeight="false" outlineLevel="0" collapsed="false">
      <c r="A109" s="10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188</v>
      </c>
      <c r="H109" s="11" t="n">
        <v>32500</v>
      </c>
      <c r="I109" s="17" t="s">
        <v>37</v>
      </c>
      <c r="J109" s="17" t="s">
        <v>38</v>
      </c>
      <c r="K109" s="17" t="s">
        <v>8</v>
      </c>
      <c r="L109" s="11" t="n">
        <v>32500</v>
      </c>
      <c r="M109" s="18" t="n">
        <v>28980</v>
      </c>
      <c r="N109" s="12" t="n">
        <v>505554002566</v>
      </c>
      <c r="O109" s="17" t="s">
        <v>49</v>
      </c>
      <c r="P109" s="10" t="n">
        <v>66099016069</v>
      </c>
      <c r="Q109" s="19" t="n">
        <v>45166</v>
      </c>
      <c r="R109" s="19" t="n">
        <v>45181</v>
      </c>
    </row>
    <row r="110" customFormat="false" ht="21" hidden="false" customHeight="false" outlineLevel="0" collapsed="false">
      <c r="A110" s="10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189</v>
      </c>
      <c r="H110" s="11" t="n">
        <v>29500</v>
      </c>
      <c r="I110" s="17" t="s">
        <v>37</v>
      </c>
      <c r="J110" s="17" t="s">
        <v>38</v>
      </c>
      <c r="K110" s="17" t="s">
        <v>8</v>
      </c>
      <c r="L110" s="11" t="n">
        <v>29500</v>
      </c>
      <c r="M110" s="18" t="n">
        <v>29500</v>
      </c>
      <c r="N110" s="12" t="n">
        <v>1500300075816</v>
      </c>
      <c r="O110" s="17" t="s">
        <v>190</v>
      </c>
      <c r="P110" s="10" t="n">
        <v>65127285820</v>
      </c>
      <c r="Q110" s="19" t="n">
        <v>44922</v>
      </c>
      <c r="R110" s="19" t="n">
        <v>44937</v>
      </c>
    </row>
    <row r="111" customFormat="false" ht="21" hidden="false" customHeight="false" outlineLevel="0" collapsed="false">
      <c r="A111" s="10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191</v>
      </c>
      <c r="H111" s="11" t="n">
        <v>29503</v>
      </c>
      <c r="I111" s="17" t="s">
        <v>37</v>
      </c>
      <c r="J111" s="17" t="s">
        <v>38</v>
      </c>
      <c r="K111" s="17" t="s">
        <v>8</v>
      </c>
      <c r="L111" s="11" t="n">
        <v>29503</v>
      </c>
      <c r="M111" s="18" t="n">
        <v>29503</v>
      </c>
      <c r="N111" s="12" t="n">
        <v>3500300308671</v>
      </c>
      <c r="O111" s="17" t="s">
        <v>192</v>
      </c>
      <c r="P111" s="10" t="n">
        <v>65127432286</v>
      </c>
      <c r="Q111" s="19" t="n">
        <v>44921</v>
      </c>
      <c r="R111" s="19" t="n">
        <v>44936</v>
      </c>
    </row>
    <row r="112" customFormat="false" ht="21" hidden="false" customHeight="false" outlineLevel="0" collapsed="false">
      <c r="A112" s="10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193</v>
      </c>
      <c r="H112" s="11" t="n">
        <v>29503</v>
      </c>
      <c r="I112" s="17" t="s">
        <v>37</v>
      </c>
      <c r="J112" s="17" t="s">
        <v>38</v>
      </c>
      <c r="K112" s="17" t="s">
        <v>8</v>
      </c>
      <c r="L112" s="11" t="n">
        <v>29503</v>
      </c>
      <c r="M112" s="18" t="n">
        <v>29503</v>
      </c>
      <c r="N112" s="12" t="n">
        <v>3500300308671</v>
      </c>
      <c r="O112" s="17" t="s">
        <v>192</v>
      </c>
      <c r="P112" s="10" t="n">
        <v>65127434169</v>
      </c>
      <c r="Q112" s="19" t="n">
        <v>44922</v>
      </c>
      <c r="R112" s="19" t="n">
        <v>44937</v>
      </c>
    </row>
    <row r="113" customFormat="false" ht="21" hidden="false" customHeight="false" outlineLevel="0" collapsed="false">
      <c r="A113" s="10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75</v>
      </c>
      <c r="H113" s="11" t="n">
        <v>29960</v>
      </c>
      <c r="I113" s="17" t="s">
        <v>37</v>
      </c>
      <c r="J113" s="17" t="s">
        <v>38</v>
      </c>
      <c r="K113" s="17" t="s">
        <v>8</v>
      </c>
      <c r="L113" s="11" t="n">
        <v>29960</v>
      </c>
      <c r="M113" s="18" t="n">
        <v>29960</v>
      </c>
      <c r="N113" s="12" t="n">
        <v>1509900675294</v>
      </c>
      <c r="O113" s="17" t="s">
        <v>108</v>
      </c>
      <c r="P113" s="10" t="s">
        <v>194</v>
      </c>
      <c r="Q113" s="19" t="n">
        <v>44987</v>
      </c>
      <c r="R113" s="19" t="n">
        <v>44992</v>
      </c>
    </row>
    <row r="114" customFormat="false" ht="21" hidden="false" customHeight="false" outlineLevel="0" collapsed="false">
      <c r="A114" s="10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195</v>
      </c>
      <c r="H114" s="11" t="n">
        <v>30000</v>
      </c>
      <c r="I114" s="17" t="s">
        <v>37</v>
      </c>
      <c r="J114" s="17" t="s">
        <v>38</v>
      </c>
      <c r="K114" s="17" t="s">
        <v>8</v>
      </c>
      <c r="L114" s="11" t="n">
        <v>30000</v>
      </c>
      <c r="M114" s="18" t="n">
        <v>30000</v>
      </c>
      <c r="N114" s="12" t="n">
        <v>1500300063702</v>
      </c>
      <c r="O114" s="17" t="s">
        <v>52</v>
      </c>
      <c r="P114" s="10" t="n">
        <v>66027033993</v>
      </c>
      <c r="Q114" s="19" t="n">
        <v>44957</v>
      </c>
      <c r="R114" s="19" t="n">
        <v>44960</v>
      </c>
    </row>
    <row r="115" customFormat="false" ht="21" hidden="false" customHeight="false" outlineLevel="0" collapsed="false">
      <c r="A115" s="10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94</v>
      </c>
      <c r="H115" s="11" t="n">
        <v>30050</v>
      </c>
      <c r="I115" s="17" t="s">
        <v>37</v>
      </c>
      <c r="J115" s="17" t="s">
        <v>38</v>
      </c>
      <c r="K115" s="17" t="s">
        <v>8</v>
      </c>
      <c r="L115" s="11" t="n">
        <v>30050</v>
      </c>
      <c r="M115" s="18" t="n">
        <v>30050</v>
      </c>
      <c r="N115" s="12" t="n">
        <v>3580400009587</v>
      </c>
      <c r="O115" s="17" t="s">
        <v>102</v>
      </c>
      <c r="P115" s="10" t="s">
        <v>196</v>
      </c>
      <c r="Q115" s="19" t="n">
        <v>45026</v>
      </c>
      <c r="R115" s="19" t="n">
        <v>45028</v>
      </c>
    </row>
    <row r="116" customFormat="false" ht="21" hidden="false" customHeight="false" outlineLevel="0" collapsed="false">
      <c r="A116" s="10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103</v>
      </c>
      <c r="H116" s="11" t="n">
        <v>32000</v>
      </c>
      <c r="I116" s="17" t="s">
        <v>37</v>
      </c>
      <c r="J116" s="17" t="s">
        <v>38</v>
      </c>
      <c r="K116" s="17" t="s">
        <v>8</v>
      </c>
      <c r="L116" s="11" t="n">
        <v>32000</v>
      </c>
      <c r="M116" s="18" t="n">
        <v>32000</v>
      </c>
      <c r="N116" s="12" t="n">
        <v>503543003866</v>
      </c>
      <c r="O116" s="17" t="s">
        <v>80</v>
      </c>
      <c r="P116" s="10" t="n">
        <v>66099327072</v>
      </c>
      <c r="Q116" s="19" t="n">
        <v>45180</v>
      </c>
      <c r="R116" s="19" t="n">
        <v>45181</v>
      </c>
    </row>
    <row r="117" customFormat="false" ht="21" hidden="false" customHeight="false" outlineLevel="0" collapsed="false">
      <c r="A117" s="10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197</v>
      </c>
      <c r="H117" s="11" t="n">
        <v>32047</v>
      </c>
      <c r="I117" s="17" t="s">
        <v>37</v>
      </c>
      <c r="J117" s="17" t="s">
        <v>38</v>
      </c>
      <c r="K117" s="17" t="s">
        <v>8</v>
      </c>
      <c r="L117" s="11" t="n">
        <v>32047</v>
      </c>
      <c r="M117" s="18" t="n">
        <v>32047</v>
      </c>
      <c r="N117" s="12" t="n">
        <v>3500300308671</v>
      </c>
      <c r="O117" s="17" t="s">
        <v>192</v>
      </c>
      <c r="P117" s="10" t="n">
        <v>65127433007</v>
      </c>
      <c r="Q117" s="19" t="n">
        <v>44922</v>
      </c>
      <c r="R117" s="19" t="n">
        <v>44937</v>
      </c>
    </row>
    <row r="118" customFormat="false" ht="21" hidden="false" customHeight="false" outlineLevel="0" collapsed="false">
      <c r="A118" s="10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198</v>
      </c>
      <c r="H118" s="11" t="n">
        <v>34000</v>
      </c>
      <c r="I118" s="17" t="s">
        <v>37</v>
      </c>
      <c r="J118" s="17" t="s">
        <v>38</v>
      </c>
      <c r="K118" s="17" t="s">
        <v>8</v>
      </c>
      <c r="L118" s="11" t="n">
        <v>34000</v>
      </c>
      <c r="M118" s="18" t="n">
        <v>33000</v>
      </c>
      <c r="N118" s="12" t="n">
        <v>3560100614671</v>
      </c>
      <c r="O118" s="17" t="s">
        <v>39</v>
      </c>
      <c r="P118" s="10" t="n">
        <v>66089359849</v>
      </c>
      <c r="Q118" s="19" t="n">
        <v>45153</v>
      </c>
      <c r="R118" s="19" t="n">
        <v>45154</v>
      </c>
    </row>
    <row r="119" customFormat="false" ht="21" hidden="false" customHeight="false" outlineLevel="0" collapsed="false">
      <c r="A119" s="10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199</v>
      </c>
      <c r="H119" s="11" t="n">
        <v>34000</v>
      </c>
      <c r="I119" s="17" t="s">
        <v>37</v>
      </c>
      <c r="J119" s="17" t="s">
        <v>38</v>
      </c>
      <c r="K119" s="17" t="s">
        <v>8</v>
      </c>
      <c r="L119" s="11" t="n">
        <v>34000</v>
      </c>
      <c r="M119" s="18" t="n">
        <v>34000</v>
      </c>
      <c r="N119" s="12" t="n">
        <v>3500300242212</v>
      </c>
      <c r="O119" s="17" t="s">
        <v>89</v>
      </c>
      <c r="P119" s="10" t="s">
        <v>200</v>
      </c>
      <c r="Q119" s="19" t="n">
        <v>44935</v>
      </c>
      <c r="R119" s="19" t="n">
        <v>44940</v>
      </c>
    </row>
    <row r="120" customFormat="false" ht="21" hidden="false" customHeight="false" outlineLevel="0" collapsed="false">
      <c r="A120" s="10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94</v>
      </c>
      <c r="H120" s="11" t="n">
        <v>35090</v>
      </c>
      <c r="I120" s="17" t="s">
        <v>37</v>
      </c>
      <c r="J120" s="17" t="s">
        <v>38</v>
      </c>
      <c r="K120" s="17" t="s">
        <v>8</v>
      </c>
      <c r="L120" s="11" t="n">
        <v>35090</v>
      </c>
      <c r="M120" s="18" t="n">
        <v>35090</v>
      </c>
      <c r="N120" s="12" t="n">
        <v>3509900059310</v>
      </c>
      <c r="O120" s="17" t="s">
        <v>95</v>
      </c>
      <c r="P120" s="10" t="s">
        <v>201</v>
      </c>
      <c r="Q120" s="19" t="n">
        <v>44923</v>
      </c>
      <c r="R120" s="19" t="n">
        <v>44924</v>
      </c>
    </row>
    <row r="121" customFormat="false" ht="21" hidden="false" customHeight="false" outlineLevel="0" collapsed="false">
      <c r="A121" s="10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94</v>
      </c>
      <c r="H121" s="11" t="n">
        <v>36000</v>
      </c>
      <c r="I121" s="17" t="s">
        <v>37</v>
      </c>
      <c r="J121" s="17" t="s">
        <v>38</v>
      </c>
      <c r="K121" s="17" t="s">
        <v>8</v>
      </c>
      <c r="L121" s="11" t="n">
        <v>36000</v>
      </c>
      <c r="M121" s="18" t="n">
        <v>36000</v>
      </c>
      <c r="N121" s="12" t="n">
        <v>3500300448899</v>
      </c>
      <c r="O121" s="17" t="s">
        <v>202</v>
      </c>
      <c r="P121" s="10" t="s">
        <v>203</v>
      </c>
      <c r="Q121" s="19" t="n">
        <v>44986</v>
      </c>
      <c r="R121" s="19" t="n">
        <v>44987</v>
      </c>
    </row>
    <row r="122" customFormat="false" ht="21" hidden="false" customHeight="false" outlineLevel="0" collapsed="false">
      <c r="A122" s="10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204</v>
      </c>
      <c r="H122" s="11" t="n">
        <v>39000</v>
      </c>
      <c r="I122" s="17" t="s">
        <v>37</v>
      </c>
      <c r="J122" s="17" t="s">
        <v>38</v>
      </c>
      <c r="K122" s="17" t="s">
        <v>8</v>
      </c>
      <c r="L122" s="11" t="n">
        <v>38811.25</v>
      </c>
      <c r="M122" s="18" t="n">
        <v>38000</v>
      </c>
      <c r="N122" s="12" t="n">
        <v>503551003683</v>
      </c>
      <c r="O122" s="17" t="s">
        <v>205</v>
      </c>
      <c r="P122" s="10" t="n">
        <v>66099080467</v>
      </c>
      <c r="Q122" s="19" t="n">
        <v>45177</v>
      </c>
      <c r="R122" s="19" t="n">
        <v>45207</v>
      </c>
    </row>
    <row r="123" customFormat="false" ht="21" hidden="false" customHeight="false" outlineLevel="0" collapsed="false">
      <c r="A123" s="10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206</v>
      </c>
      <c r="H123" s="11" t="n">
        <v>39548</v>
      </c>
      <c r="I123" s="17" t="s">
        <v>37</v>
      </c>
      <c r="J123" s="17" t="s">
        <v>38</v>
      </c>
      <c r="K123" s="17" t="s">
        <v>8</v>
      </c>
      <c r="L123" s="11" t="n">
        <v>39548</v>
      </c>
      <c r="M123" s="18" t="n">
        <v>39548</v>
      </c>
      <c r="N123" s="12" t="n">
        <v>3500300308671</v>
      </c>
      <c r="O123" s="17" t="s">
        <v>192</v>
      </c>
      <c r="P123" s="10" t="n">
        <v>65127433471</v>
      </c>
      <c r="Q123" s="19" t="n">
        <v>44921</v>
      </c>
      <c r="R123" s="19" t="n">
        <v>44936</v>
      </c>
    </row>
    <row r="124" customFormat="false" ht="21" hidden="false" customHeight="false" outlineLevel="0" collapsed="false">
      <c r="A124" s="10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207</v>
      </c>
      <c r="H124" s="11" t="n">
        <v>40000</v>
      </c>
      <c r="I124" s="17" t="s">
        <v>37</v>
      </c>
      <c r="J124" s="17" t="s">
        <v>38</v>
      </c>
      <c r="K124" s="17" t="s">
        <v>8</v>
      </c>
      <c r="L124" s="11" t="n">
        <v>40000</v>
      </c>
      <c r="M124" s="18" t="n">
        <v>40000</v>
      </c>
      <c r="N124" s="12" t="n">
        <v>1500300120439</v>
      </c>
      <c r="O124" s="17" t="s">
        <v>208</v>
      </c>
      <c r="P124" s="10" t="n">
        <v>65107355745</v>
      </c>
      <c r="Q124" s="19" t="n">
        <v>44865</v>
      </c>
      <c r="R124" s="19" t="n">
        <v>44895</v>
      </c>
    </row>
    <row r="125" customFormat="false" ht="21" hidden="false" customHeight="false" outlineLevel="0" collapsed="false">
      <c r="A125" s="10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209</v>
      </c>
      <c r="H125" s="11" t="n">
        <v>40000</v>
      </c>
      <c r="I125" s="17" t="s">
        <v>37</v>
      </c>
      <c r="J125" s="17" t="s">
        <v>38</v>
      </c>
      <c r="K125" s="17" t="s">
        <v>8</v>
      </c>
      <c r="L125" s="11" t="n">
        <v>40000</v>
      </c>
      <c r="M125" s="18" t="n">
        <v>40000</v>
      </c>
      <c r="N125" s="12" t="n">
        <v>3500300327749</v>
      </c>
      <c r="O125" s="17" t="s">
        <v>179</v>
      </c>
      <c r="P125" s="10" t="n">
        <v>65107355497</v>
      </c>
      <c r="Q125" s="19" t="n">
        <v>44865</v>
      </c>
      <c r="R125" s="19" t="n">
        <v>44895</v>
      </c>
    </row>
    <row r="126" customFormat="false" ht="21" hidden="false" customHeight="false" outlineLevel="0" collapsed="false">
      <c r="A126" s="10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94</v>
      </c>
      <c r="H126" s="11" t="n">
        <v>42080</v>
      </c>
      <c r="I126" s="17" t="s">
        <v>37</v>
      </c>
      <c r="J126" s="17" t="s">
        <v>38</v>
      </c>
      <c r="K126" s="17" t="s">
        <v>8</v>
      </c>
      <c r="L126" s="11" t="n">
        <v>42080</v>
      </c>
      <c r="M126" s="18" t="n">
        <v>42080</v>
      </c>
      <c r="N126" s="12" t="n">
        <v>503557004801</v>
      </c>
      <c r="O126" s="17" t="s">
        <v>174</v>
      </c>
      <c r="P126" s="10" t="s">
        <v>210</v>
      </c>
      <c r="Q126" s="19" t="n">
        <v>44916</v>
      </c>
      <c r="R126" s="19" t="n">
        <v>44918</v>
      </c>
    </row>
    <row r="127" customFormat="false" ht="21" hidden="false" customHeight="false" outlineLevel="0" collapsed="false">
      <c r="A127" s="10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100</v>
      </c>
      <c r="H127" s="11" t="n">
        <v>42090</v>
      </c>
      <c r="I127" s="17" t="s">
        <v>37</v>
      </c>
      <c r="J127" s="17" t="s">
        <v>38</v>
      </c>
      <c r="K127" s="17" t="s">
        <v>8</v>
      </c>
      <c r="L127" s="11" t="n">
        <v>42090</v>
      </c>
      <c r="M127" s="18" t="n">
        <v>42090</v>
      </c>
      <c r="N127" s="12" t="n">
        <v>503543003866</v>
      </c>
      <c r="O127" s="17" t="s">
        <v>80</v>
      </c>
      <c r="P127" s="10" t="n">
        <v>66059259631</v>
      </c>
      <c r="Q127" s="19" t="n">
        <v>45061</v>
      </c>
      <c r="R127" s="19" t="n">
        <v>45062</v>
      </c>
    </row>
    <row r="128" customFormat="false" ht="21" hidden="false" customHeight="false" outlineLevel="0" collapsed="false">
      <c r="A128" s="10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211</v>
      </c>
      <c r="H128" s="11" t="n">
        <v>42808.32</v>
      </c>
      <c r="I128" s="17" t="s">
        <v>37</v>
      </c>
      <c r="J128" s="17" t="s">
        <v>38</v>
      </c>
      <c r="K128" s="17" t="s">
        <v>8</v>
      </c>
      <c r="L128" s="11" t="n">
        <v>42808.32</v>
      </c>
      <c r="M128" s="18" t="n">
        <v>42808.32</v>
      </c>
      <c r="N128" s="12" t="n">
        <v>105513004762</v>
      </c>
      <c r="O128" s="17" t="s">
        <v>212</v>
      </c>
      <c r="P128" s="10" t="n">
        <v>65097663028</v>
      </c>
      <c r="Q128" s="19" t="n">
        <v>44837</v>
      </c>
      <c r="R128" s="19" t="n">
        <v>45199</v>
      </c>
    </row>
    <row r="129" customFormat="false" ht="21" hidden="false" customHeight="false" outlineLevel="0" collapsed="false">
      <c r="A129" s="10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213</v>
      </c>
      <c r="H129" s="11" t="n">
        <v>43000</v>
      </c>
      <c r="I129" s="17" t="s">
        <v>37</v>
      </c>
      <c r="J129" s="17" t="s">
        <v>38</v>
      </c>
      <c r="K129" s="17" t="s">
        <v>8</v>
      </c>
      <c r="L129" s="11" t="n">
        <v>43000</v>
      </c>
      <c r="M129" s="18" t="n">
        <v>43000</v>
      </c>
      <c r="N129" s="12" t="n">
        <v>3570500161593</v>
      </c>
      <c r="O129" s="17" t="s">
        <v>214</v>
      </c>
      <c r="P129" s="10" t="s">
        <v>215</v>
      </c>
      <c r="Q129" s="19" t="n">
        <v>44999</v>
      </c>
      <c r="R129" s="19" t="n">
        <v>45006</v>
      </c>
    </row>
    <row r="130" customFormat="false" ht="21" hidden="false" customHeight="false" outlineLevel="0" collapsed="false">
      <c r="A130" s="10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216</v>
      </c>
      <c r="H130" s="11" t="n">
        <v>48000</v>
      </c>
      <c r="I130" s="17" t="s">
        <v>37</v>
      </c>
      <c r="J130" s="17" t="s">
        <v>38</v>
      </c>
      <c r="K130" s="17" t="s">
        <v>8</v>
      </c>
      <c r="L130" s="11" t="n">
        <v>48000</v>
      </c>
      <c r="M130" s="18" t="n">
        <v>47000</v>
      </c>
      <c r="N130" s="12" t="n">
        <v>3560100614671</v>
      </c>
      <c r="O130" s="17" t="s">
        <v>39</v>
      </c>
      <c r="P130" s="10" t="n">
        <v>66089474085</v>
      </c>
      <c r="Q130" s="19" t="n">
        <v>45159</v>
      </c>
      <c r="R130" s="19" t="n">
        <v>45163</v>
      </c>
    </row>
    <row r="131" customFormat="false" ht="21" hidden="false" customHeight="false" outlineLevel="0" collapsed="false">
      <c r="A131" s="10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217</v>
      </c>
      <c r="H131" s="11" t="n">
        <v>48000</v>
      </c>
      <c r="I131" s="17" t="s">
        <v>37</v>
      </c>
      <c r="J131" s="17" t="s">
        <v>38</v>
      </c>
      <c r="K131" s="17" t="s">
        <v>8</v>
      </c>
      <c r="L131" s="11" t="n">
        <v>48214</v>
      </c>
      <c r="M131" s="18" t="n">
        <v>47500</v>
      </c>
      <c r="N131" s="12" t="n">
        <v>503551003683</v>
      </c>
      <c r="O131" s="17" t="s">
        <v>205</v>
      </c>
      <c r="P131" s="10" t="n">
        <v>66099081878</v>
      </c>
      <c r="Q131" s="19" t="n">
        <v>45177</v>
      </c>
      <c r="R131" s="19" t="n">
        <v>45207</v>
      </c>
    </row>
    <row r="132" customFormat="false" ht="21" hidden="false" customHeight="false" outlineLevel="0" collapsed="false">
      <c r="A132" s="10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218</v>
      </c>
      <c r="H132" s="11" t="n">
        <v>58500</v>
      </c>
      <c r="I132" s="17" t="s">
        <v>37</v>
      </c>
      <c r="J132" s="17" t="s">
        <v>38</v>
      </c>
      <c r="K132" s="17" t="s">
        <v>8</v>
      </c>
      <c r="L132" s="11" t="n">
        <v>58500</v>
      </c>
      <c r="M132" s="18" t="n">
        <v>47500</v>
      </c>
      <c r="N132" s="12" t="n">
        <v>505533000220</v>
      </c>
      <c r="O132" s="17" t="s">
        <v>219</v>
      </c>
      <c r="P132" s="10" t="n">
        <v>66089560554</v>
      </c>
      <c r="Q132" s="19" t="n">
        <v>45160</v>
      </c>
      <c r="R132" s="19" t="n">
        <v>45168</v>
      </c>
    </row>
    <row r="133" customFormat="false" ht="21" hidden="false" customHeight="false" outlineLevel="0" collapsed="false">
      <c r="A133" s="10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220</v>
      </c>
      <c r="H133" s="11" t="n">
        <v>48000</v>
      </c>
      <c r="I133" s="17" t="s">
        <v>37</v>
      </c>
      <c r="J133" s="17" t="s">
        <v>38</v>
      </c>
      <c r="K133" s="17" t="s">
        <v>8</v>
      </c>
      <c r="L133" s="11" t="n">
        <v>48000</v>
      </c>
      <c r="M133" s="18" t="n">
        <v>48000</v>
      </c>
      <c r="N133" s="12" t="n">
        <v>505561002401</v>
      </c>
      <c r="O133" s="17" t="s">
        <v>221</v>
      </c>
      <c r="P133" s="10" t="n">
        <v>66089296834</v>
      </c>
      <c r="Q133" s="19" t="n">
        <v>45153</v>
      </c>
      <c r="R133" s="19" t="n">
        <v>45154</v>
      </c>
    </row>
    <row r="134" customFormat="false" ht="21" hidden="false" customHeight="false" outlineLevel="0" collapsed="false">
      <c r="A134" s="10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222</v>
      </c>
      <c r="H134" s="11" t="n">
        <v>49000</v>
      </c>
      <c r="I134" s="17" t="s">
        <v>37</v>
      </c>
      <c r="J134" s="17" t="s">
        <v>38</v>
      </c>
      <c r="K134" s="17" t="s">
        <v>8</v>
      </c>
      <c r="L134" s="11" t="n">
        <v>49000</v>
      </c>
      <c r="M134" s="18" t="n">
        <v>49000</v>
      </c>
      <c r="N134" s="12" t="n">
        <v>653556000681</v>
      </c>
      <c r="O134" s="17" t="s">
        <v>223</v>
      </c>
      <c r="P134" s="10" t="n">
        <v>66069482933</v>
      </c>
      <c r="Q134" s="19" t="n">
        <v>45098</v>
      </c>
      <c r="R134" s="19" t="n">
        <v>45099</v>
      </c>
    </row>
    <row r="135" customFormat="false" ht="21" hidden="false" customHeight="false" outlineLevel="0" collapsed="false">
      <c r="A135" s="10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224</v>
      </c>
      <c r="H135" s="11" t="n">
        <v>49500</v>
      </c>
      <c r="I135" s="17" t="s">
        <v>37</v>
      </c>
      <c r="J135" s="17" t="s">
        <v>38</v>
      </c>
      <c r="K135" s="17" t="s">
        <v>8</v>
      </c>
      <c r="L135" s="11" t="n">
        <v>49500</v>
      </c>
      <c r="M135" s="18" t="n">
        <v>49500</v>
      </c>
      <c r="N135" s="12" t="n">
        <v>1500300075816</v>
      </c>
      <c r="O135" s="17" t="s">
        <v>190</v>
      </c>
      <c r="P135" s="10" t="n">
        <v>65117259196</v>
      </c>
      <c r="Q135" s="19" t="n">
        <v>44881</v>
      </c>
      <c r="R135" s="19" t="n">
        <v>44911</v>
      </c>
    </row>
    <row r="136" customFormat="false" ht="21" hidden="false" customHeight="false" outlineLevel="0" collapsed="false">
      <c r="A136" s="10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225</v>
      </c>
      <c r="H136" s="11" t="n">
        <v>49500</v>
      </c>
      <c r="I136" s="17" t="s">
        <v>37</v>
      </c>
      <c r="J136" s="17" t="s">
        <v>38</v>
      </c>
      <c r="K136" s="17" t="s">
        <v>8</v>
      </c>
      <c r="L136" s="11" t="n">
        <v>49500</v>
      </c>
      <c r="M136" s="18" t="n">
        <v>49500</v>
      </c>
      <c r="N136" s="12" t="n">
        <v>1500300185654</v>
      </c>
      <c r="O136" s="17" t="s">
        <v>226</v>
      </c>
      <c r="P136" s="10" t="n">
        <v>65127434332</v>
      </c>
      <c r="Q136" s="19" t="n">
        <v>44923</v>
      </c>
      <c r="R136" s="19" t="n">
        <v>44938</v>
      </c>
    </row>
    <row r="137" customFormat="false" ht="21" hidden="false" customHeight="false" outlineLevel="0" collapsed="false">
      <c r="A137" s="10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227</v>
      </c>
      <c r="H137" s="11" t="n">
        <v>50000</v>
      </c>
      <c r="I137" s="17" t="s">
        <v>37</v>
      </c>
      <c r="J137" s="17" t="s">
        <v>38</v>
      </c>
      <c r="K137" s="17" t="s">
        <v>8</v>
      </c>
      <c r="L137" s="11" t="n">
        <v>50948</v>
      </c>
      <c r="M137" s="18" t="n">
        <v>49500</v>
      </c>
      <c r="N137" s="12" t="n">
        <v>503551003683</v>
      </c>
      <c r="O137" s="17" t="s">
        <v>205</v>
      </c>
      <c r="P137" s="10" t="n">
        <v>66099335749</v>
      </c>
      <c r="Q137" s="19" t="n">
        <v>45188</v>
      </c>
      <c r="R137" s="19" t="n">
        <v>45233</v>
      </c>
    </row>
    <row r="138" customFormat="false" ht="21" hidden="false" customHeight="false" outlineLevel="0" collapsed="false">
      <c r="A138" s="10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228</v>
      </c>
      <c r="H138" s="11" t="n">
        <v>50786</v>
      </c>
      <c r="I138" s="17" t="s">
        <v>37</v>
      </c>
      <c r="J138" s="17" t="s">
        <v>38</v>
      </c>
      <c r="K138" s="17" t="s">
        <v>8</v>
      </c>
      <c r="L138" s="11" t="n">
        <v>50772.8</v>
      </c>
      <c r="M138" s="18" t="n">
        <v>50000</v>
      </c>
      <c r="N138" s="12" t="n">
        <v>503551003683</v>
      </c>
      <c r="O138" s="17" t="s">
        <v>205</v>
      </c>
      <c r="P138" s="10" t="n">
        <v>66059102699</v>
      </c>
      <c r="Q138" s="19" t="n">
        <v>45061</v>
      </c>
      <c r="R138" s="19" t="n">
        <v>45091</v>
      </c>
    </row>
    <row r="139" customFormat="false" ht="21" hidden="false" customHeight="false" outlineLevel="0" collapsed="false">
      <c r="A139" s="10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229</v>
      </c>
      <c r="H139" s="11" t="n">
        <v>52000</v>
      </c>
      <c r="I139" s="17" t="s">
        <v>37</v>
      </c>
      <c r="J139" s="17" t="s">
        <v>38</v>
      </c>
      <c r="K139" s="17" t="s">
        <v>8</v>
      </c>
      <c r="L139" s="11" t="n">
        <v>51067.99</v>
      </c>
      <c r="M139" s="18" t="n">
        <v>50500</v>
      </c>
      <c r="N139" s="12" t="n">
        <v>503551003683</v>
      </c>
      <c r="O139" s="17" t="s">
        <v>205</v>
      </c>
      <c r="P139" s="10" t="n">
        <v>66069618004</v>
      </c>
      <c r="Q139" s="19" t="n">
        <v>45111</v>
      </c>
      <c r="R139" s="19" t="n">
        <v>45156</v>
      </c>
    </row>
    <row r="140" customFormat="false" ht="21" hidden="false" customHeight="false" outlineLevel="0" collapsed="false">
      <c r="A140" s="10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230</v>
      </c>
      <c r="H140" s="11" t="n">
        <v>52000</v>
      </c>
      <c r="I140" s="17" t="s">
        <v>37</v>
      </c>
      <c r="J140" s="17" t="s">
        <v>38</v>
      </c>
      <c r="K140" s="17" t="s">
        <v>8</v>
      </c>
      <c r="L140" s="11" t="n">
        <v>51166.59</v>
      </c>
      <c r="M140" s="18" t="n">
        <v>50500</v>
      </c>
      <c r="N140" s="12" t="n">
        <v>3500300327749</v>
      </c>
      <c r="O140" s="17" t="s">
        <v>179</v>
      </c>
      <c r="P140" s="10" t="n">
        <v>66069628194</v>
      </c>
      <c r="Q140" s="19" t="n">
        <v>45124</v>
      </c>
      <c r="R140" s="19" t="n">
        <v>45169</v>
      </c>
    </row>
    <row r="141" customFormat="false" ht="21" hidden="false" customHeight="false" outlineLevel="0" collapsed="false">
      <c r="A141" s="10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94</v>
      </c>
      <c r="H141" s="11" t="n">
        <v>52200</v>
      </c>
      <c r="I141" s="17" t="s">
        <v>37</v>
      </c>
      <c r="J141" s="17" t="s">
        <v>38</v>
      </c>
      <c r="K141" s="17" t="s">
        <v>8</v>
      </c>
      <c r="L141" s="11" t="n">
        <v>52200</v>
      </c>
      <c r="M141" s="18" t="n">
        <v>52200</v>
      </c>
      <c r="N141" s="12" t="n">
        <v>3500300448899</v>
      </c>
      <c r="O141" s="17" t="s">
        <v>202</v>
      </c>
      <c r="P141" s="10" t="s">
        <v>231</v>
      </c>
      <c r="Q141" s="19" t="n">
        <v>44881</v>
      </c>
      <c r="R141" s="19" t="n">
        <v>44883</v>
      </c>
    </row>
    <row r="142" customFormat="false" ht="21" hidden="false" customHeight="false" outlineLevel="0" collapsed="false">
      <c r="A142" s="10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147</v>
      </c>
      <c r="H142" s="11" t="n">
        <v>60000</v>
      </c>
      <c r="I142" s="17" t="s">
        <v>37</v>
      </c>
      <c r="J142" s="17" t="s">
        <v>38</v>
      </c>
      <c r="K142" s="17" t="s">
        <v>8</v>
      </c>
      <c r="L142" s="11" t="n">
        <v>60000</v>
      </c>
      <c r="M142" s="18" t="n">
        <v>52400</v>
      </c>
      <c r="N142" s="12" t="n">
        <v>505554002566</v>
      </c>
      <c r="O142" s="17" t="s">
        <v>49</v>
      </c>
      <c r="P142" s="10" t="n">
        <v>66089672288</v>
      </c>
      <c r="Q142" s="19" t="n">
        <v>45166</v>
      </c>
      <c r="R142" s="19" t="n">
        <v>45181</v>
      </c>
    </row>
    <row r="143" customFormat="false" ht="21" hidden="false" customHeight="false" outlineLevel="0" collapsed="false">
      <c r="A143" s="10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232</v>
      </c>
      <c r="H143" s="11" t="n">
        <v>56100</v>
      </c>
      <c r="I143" s="17" t="s">
        <v>37</v>
      </c>
      <c r="J143" s="17" t="s">
        <v>38</v>
      </c>
      <c r="K143" s="17" t="s">
        <v>8</v>
      </c>
      <c r="L143" s="11" t="n">
        <v>56100</v>
      </c>
      <c r="M143" s="18" t="n">
        <v>56100</v>
      </c>
      <c r="N143" s="12" t="n">
        <v>3509900179196</v>
      </c>
      <c r="O143" s="17" t="s">
        <v>84</v>
      </c>
      <c r="P143" s="10" t="s">
        <v>233</v>
      </c>
      <c r="Q143" s="19" t="n">
        <v>44936</v>
      </c>
      <c r="R143" s="19" t="n">
        <v>44939</v>
      </c>
    </row>
    <row r="144" customFormat="false" ht="21" hidden="false" customHeight="false" outlineLevel="0" collapsed="false">
      <c r="A144" s="10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234</v>
      </c>
      <c r="H144" s="11" t="n">
        <v>62800</v>
      </c>
      <c r="I144" s="17" t="s">
        <v>37</v>
      </c>
      <c r="J144" s="17" t="s">
        <v>38</v>
      </c>
      <c r="K144" s="17" t="s">
        <v>8</v>
      </c>
      <c r="L144" s="11" t="n">
        <v>62800</v>
      </c>
      <c r="M144" s="18" t="n">
        <v>62800</v>
      </c>
      <c r="N144" s="12" t="n">
        <v>3500300116446</v>
      </c>
      <c r="O144" s="17" t="s">
        <v>71</v>
      </c>
      <c r="P144" s="10" t="s">
        <v>235</v>
      </c>
      <c r="Q144" s="19" t="n">
        <v>44971</v>
      </c>
      <c r="R144" s="19" t="n">
        <v>44985</v>
      </c>
    </row>
    <row r="145" customFormat="false" ht="21" hidden="false" customHeight="false" outlineLevel="0" collapsed="false">
      <c r="A145" s="10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236</v>
      </c>
      <c r="H145" s="11" t="n">
        <v>64898</v>
      </c>
      <c r="I145" s="17" t="s">
        <v>37</v>
      </c>
      <c r="J145" s="17" t="s">
        <v>38</v>
      </c>
      <c r="K145" s="17" t="s">
        <v>8</v>
      </c>
      <c r="L145" s="11" t="n">
        <v>64898</v>
      </c>
      <c r="M145" s="18" t="n">
        <v>64898</v>
      </c>
      <c r="N145" s="12" t="n">
        <v>1500300185654</v>
      </c>
      <c r="O145" s="17" t="s">
        <v>226</v>
      </c>
      <c r="P145" s="10" t="n">
        <v>65117037909</v>
      </c>
      <c r="Q145" s="19" t="n">
        <v>44867</v>
      </c>
      <c r="R145" s="19" t="n">
        <v>44897</v>
      </c>
    </row>
    <row r="146" customFormat="false" ht="21" hidden="false" customHeight="false" outlineLevel="0" collapsed="false">
      <c r="A146" s="10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103</v>
      </c>
      <c r="H146" s="11" t="n">
        <v>72250</v>
      </c>
      <c r="I146" s="17" t="s">
        <v>37</v>
      </c>
      <c r="J146" s="17" t="s">
        <v>38</v>
      </c>
      <c r="K146" s="17" t="s">
        <v>8</v>
      </c>
      <c r="L146" s="11" t="n">
        <v>72250</v>
      </c>
      <c r="M146" s="18" t="n">
        <v>72250</v>
      </c>
      <c r="N146" s="12" t="n">
        <v>503543003866</v>
      </c>
      <c r="O146" s="17" t="s">
        <v>80</v>
      </c>
      <c r="P146" s="10" t="s">
        <v>237</v>
      </c>
      <c r="Q146" s="19" t="n">
        <v>45047</v>
      </c>
      <c r="R146" s="19" t="n">
        <v>45049</v>
      </c>
    </row>
    <row r="147" customFormat="false" ht="21" hidden="false" customHeight="false" outlineLevel="0" collapsed="false">
      <c r="A147" s="10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238</v>
      </c>
      <c r="H147" s="11" t="n">
        <v>74060</v>
      </c>
      <c r="I147" s="17" t="s">
        <v>37</v>
      </c>
      <c r="J147" s="17" t="s">
        <v>38</v>
      </c>
      <c r="K147" s="17" t="s">
        <v>8</v>
      </c>
      <c r="L147" s="11" t="n">
        <v>74060</v>
      </c>
      <c r="M147" s="18" t="n">
        <v>74060</v>
      </c>
      <c r="N147" s="12" t="n">
        <v>503543003866</v>
      </c>
      <c r="O147" s="17" t="s">
        <v>239</v>
      </c>
      <c r="P147" s="10" t="n">
        <v>66099012181</v>
      </c>
      <c r="Q147" s="19" t="n">
        <v>45167</v>
      </c>
      <c r="R147" s="19" t="n">
        <v>45168</v>
      </c>
    </row>
    <row r="148" customFormat="false" ht="21" hidden="false" customHeight="false" outlineLevel="0" collapsed="false">
      <c r="A148" s="10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240</v>
      </c>
      <c r="H148" s="11" t="n">
        <v>74160</v>
      </c>
      <c r="I148" s="17" t="s">
        <v>37</v>
      </c>
      <c r="J148" s="17" t="s">
        <v>38</v>
      </c>
      <c r="K148" s="17" t="s">
        <v>8</v>
      </c>
      <c r="L148" s="11" t="n">
        <v>74160</v>
      </c>
      <c r="M148" s="18" t="n">
        <v>74160</v>
      </c>
      <c r="N148" s="12" t="n">
        <v>3500300242212</v>
      </c>
      <c r="O148" s="17" t="s">
        <v>89</v>
      </c>
      <c r="P148" s="10" t="s">
        <v>241</v>
      </c>
      <c r="Q148" s="19" t="n">
        <v>45006</v>
      </c>
      <c r="R148" s="19" t="n">
        <v>45016</v>
      </c>
    </row>
    <row r="149" customFormat="false" ht="21" hidden="false" customHeight="false" outlineLevel="0" collapsed="false">
      <c r="A149" s="10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242</v>
      </c>
      <c r="H149" s="11" t="n">
        <v>79500</v>
      </c>
      <c r="I149" s="17" t="s">
        <v>37</v>
      </c>
      <c r="J149" s="17" t="s">
        <v>38</v>
      </c>
      <c r="K149" s="17" t="s">
        <v>8</v>
      </c>
      <c r="L149" s="11" t="n">
        <v>79500</v>
      </c>
      <c r="M149" s="18" t="n">
        <v>79500</v>
      </c>
      <c r="N149" s="12" t="n">
        <v>1500300078319</v>
      </c>
      <c r="O149" s="17" t="s">
        <v>243</v>
      </c>
      <c r="P149" s="10" t="n">
        <v>65107356252</v>
      </c>
      <c r="Q149" s="19" t="n">
        <v>44865</v>
      </c>
      <c r="R149" s="19" t="n">
        <v>44895</v>
      </c>
    </row>
    <row r="150" customFormat="false" ht="21" hidden="false" customHeight="false" outlineLevel="0" collapsed="false">
      <c r="A150" s="10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7" t="s">
        <v>244</v>
      </c>
      <c r="H150" s="11" t="n">
        <v>85000</v>
      </c>
      <c r="I150" s="17" t="s">
        <v>37</v>
      </c>
      <c r="J150" s="17" t="s">
        <v>38</v>
      </c>
      <c r="K150" s="17" t="s">
        <v>8</v>
      </c>
      <c r="L150" s="11" t="n">
        <v>85627.3</v>
      </c>
      <c r="M150" s="18" t="n">
        <v>84500</v>
      </c>
      <c r="N150" s="12" t="n">
        <v>503551003683</v>
      </c>
      <c r="O150" s="17" t="s">
        <v>205</v>
      </c>
      <c r="P150" s="10" t="n">
        <v>66069124445</v>
      </c>
      <c r="Q150" s="19" t="n">
        <v>45090</v>
      </c>
      <c r="R150" s="19" t="n">
        <v>45135</v>
      </c>
    </row>
    <row r="151" customFormat="false" ht="21" hidden="false" customHeight="false" outlineLevel="0" collapsed="false">
      <c r="A151" s="10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245</v>
      </c>
      <c r="H151" s="11" t="n">
        <v>108244</v>
      </c>
      <c r="I151" s="17" t="s">
        <v>37</v>
      </c>
      <c r="J151" s="17" t="s">
        <v>38</v>
      </c>
      <c r="K151" s="17" t="s">
        <v>8</v>
      </c>
      <c r="L151" s="11" t="n">
        <v>93777.72</v>
      </c>
      <c r="M151" s="18" t="n">
        <v>93000</v>
      </c>
      <c r="N151" s="12" t="n">
        <v>3500300327749</v>
      </c>
      <c r="O151" s="17" t="s">
        <v>179</v>
      </c>
      <c r="P151" s="10" t="n">
        <v>66059026013</v>
      </c>
      <c r="Q151" s="19" t="n">
        <v>45048</v>
      </c>
      <c r="R151" s="19" t="n">
        <v>45128</v>
      </c>
    </row>
    <row r="152" customFormat="false" ht="21" hidden="false" customHeight="false" outlineLevel="0" collapsed="false">
      <c r="A152" s="10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7" t="s">
        <v>246</v>
      </c>
      <c r="H152" s="11" t="n">
        <v>99000</v>
      </c>
      <c r="I152" s="17" t="s">
        <v>37</v>
      </c>
      <c r="J152" s="17" t="s">
        <v>38</v>
      </c>
      <c r="K152" s="17" t="s">
        <v>8</v>
      </c>
      <c r="L152" s="11" t="n">
        <v>99000</v>
      </c>
      <c r="M152" s="18" t="n">
        <v>99000</v>
      </c>
      <c r="N152" s="12" t="n">
        <v>1500300075816</v>
      </c>
      <c r="O152" s="17" t="s">
        <v>190</v>
      </c>
      <c r="P152" s="10" t="n">
        <v>65127429385</v>
      </c>
      <c r="Q152" s="19" t="n">
        <v>44923</v>
      </c>
      <c r="R152" s="19" t="n">
        <v>44957</v>
      </c>
    </row>
    <row r="153" customFormat="false" ht="21" hidden="false" customHeight="false" outlineLevel="0" collapsed="false">
      <c r="A153" s="10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73</v>
      </c>
      <c r="H153" s="11" t="n">
        <v>99485</v>
      </c>
      <c r="I153" s="17" t="s">
        <v>37</v>
      </c>
      <c r="J153" s="17" t="s">
        <v>38</v>
      </c>
      <c r="K153" s="17" t="s">
        <v>8</v>
      </c>
      <c r="L153" s="11" t="n">
        <v>99485</v>
      </c>
      <c r="M153" s="18" t="n">
        <v>99485</v>
      </c>
      <c r="N153" s="12" t="n">
        <v>1509900856086</v>
      </c>
      <c r="O153" s="17" t="s">
        <v>64</v>
      </c>
      <c r="P153" s="10" t="n">
        <v>66099367811</v>
      </c>
      <c r="Q153" s="19" t="n">
        <v>45182</v>
      </c>
      <c r="R153" s="19" t="n">
        <v>45183</v>
      </c>
    </row>
    <row r="154" customFormat="false" ht="21" hidden="false" customHeight="false" outlineLevel="0" collapsed="false">
      <c r="A154" s="10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7" t="s">
        <v>247</v>
      </c>
      <c r="H154" s="11" t="n">
        <v>103000</v>
      </c>
      <c r="I154" s="17" t="s">
        <v>37</v>
      </c>
      <c r="J154" s="17" t="s">
        <v>38</v>
      </c>
      <c r="K154" s="17" t="s">
        <v>8</v>
      </c>
      <c r="L154" s="11" t="n">
        <v>102196.84</v>
      </c>
      <c r="M154" s="18" t="n">
        <v>101000</v>
      </c>
      <c r="N154" s="12" t="n">
        <v>3500300172648</v>
      </c>
      <c r="O154" s="17" t="s">
        <v>248</v>
      </c>
      <c r="P154" s="10" t="n">
        <v>66079081518</v>
      </c>
      <c r="Q154" s="19" t="n">
        <v>45113</v>
      </c>
      <c r="R154" s="19" t="n">
        <v>45208</v>
      </c>
    </row>
    <row r="155" customFormat="false" ht="21" hidden="false" customHeight="false" outlineLevel="0" collapsed="false">
      <c r="A155" s="10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75</v>
      </c>
      <c r="H155" s="11" t="n">
        <v>108000</v>
      </c>
      <c r="I155" s="17" t="s">
        <v>37</v>
      </c>
      <c r="J155" s="17" t="s">
        <v>38</v>
      </c>
      <c r="K155" s="17" t="s">
        <v>8</v>
      </c>
      <c r="L155" s="11" t="n">
        <v>108000</v>
      </c>
      <c r="M155" s="18" t="n">
        <v>108000</v>
      </c>
      <c r="N155" s="12" t="n">
        <v>1509900675294</v>
      </c>
      <c r="O155" s="17" t="s">
        <v>108</v>
      </c>
      <c r="P155" s="10" t="s">
        <v>249</v>
      </c>
      <c r="Q155" s="19" t="n">
        <v>45006</v>
      </c>
      <c r="R155" s="19" t="n">
        <v>45008</v>
      </c>
    </row>
    <row r="156" customFormat="false" ht="21" hidden="false" customHeight="false" outlineLevel="0" collapsed="false">
      <c r="A156" s="10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7" t="s">
        <v>250</v>
      </c>
      <c r="H156" s="11" t="n">
        <v>110000</v>
      </c>
      <c r="I156" s="17" t="s">
        <v>37</v>
      </c>
      <c r="J156" s="17" t="s">
        <v>38</v>
      </c>
      <c r="K156" s="17" t="s">
        <v>8</v>
      </c>
      <c r="L156" s="11" t="n">
        <v>111167.57</v>
      </c>
      <c r="M156" s="18" t="n">
        <v>109000</v>
      </c>
      <c r="N156" s="12" t="n">
        <v>3500300308671</v>
      </c>
      <c r="O156" s="17" t="s">
        <v>192</v>
      </c>
      <c r="P156" s="10" t="n">
        <v>66037374064</v>
      </c>
      <c r="Q156" s="19" t="n">
        <v>45006</v>
      </c>
      <c r="R156" s="19" t="n">
        <v>45036</v>
      </c>
    </row>
    <row r="157" customFormat="false" ht="21" hidden="false" customHeight="false" outlineLevel="0" collapsed="false">
      <c r="A157" s="10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54</v>
      </c>
      <c r="H157" s="11" t="n">
        <v>112500</v>
      </c>
      <c r="I157" s="17" t="s">
        <v>37</v>
      </c>
      <c r="J157" s="17" t="s">
        <v>38</v>
      </c>
      <c r="K157" s="17" t="s">
        <v>8</v>
      </c>
      <c r="L157" s="11" t="n">
        <v>112500</v>
      </c>
      <c r="M157" s="18" t="n">
        <v>112500</v>
      </c>
      <c r="N157" s="12" t="n">
        <v>2500300026147</v>
      </c>
      <c r="O157" s="17" t="s">
        <v>251</v>
      </c>
      <c r="P157" s="10" t="s">
        <v>252</v>
      </c>
      <c r="Q157" s="19" t="n">
        <v>44980</v>
      </c>
      <c r="R157" s="19" t="n">
        <v>44986</v>
      </c>
    </row>
    <row r="158" customFormat="false" ht="21" hidden="false" customHeight="false" outlineLevel="0" collapsed="false">
      <c r="A158" s="10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7" t="s">
        <v>253</v>
      </c>
      <c r="H158" s="11" t="n">
        <v>118200</v>
      </c>
      <c r="I158" s="17" t="s">
        <v>37</v>
      </c>
      <c r="J158" s="17" t="s">
        <v>38</v>
      </c>
      <c r="K158" s="17" t="s">
        <v>8</v>
      </c>
      <c r="L158" s="11" t="n">
        <v>118200</v>
      </c>
      <c r="M158" s="18" t="n">
        <v>118200</v>
      </c>
      <c r="N158" s="12" t="n">
        <v>1509900628555</v>
      </c>
      <c r="O158" s="17" t="s">
        <v>254</v>
      </c>
      <c r="P158" s="10" t="s">
        <v>255</v>
      </c>
      <c r="Q158" s="19" t="n">
        <v>44971</v>
      </c>
      <c r="R158" s="19" t="n">
        <v>44982</v>
      </c>
    </row>
    <row r="159" customFormat="false" ht="21" hidden="false" customHeight="false" outlineLevel="0" collapsed="false">
      <c r="A159" s="10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256</v>
      </c>
      <c r="H159" s="11" t="n">
        <v>119000</v>
      </c>
      <c r="I159" s="17" t="s">
        <v>37</v>
      </c>
      <c r="J159" s="17" t="s">
        <v>38</v>
      </c>
      <c r="K159" s="17" t="s">
        <v>8</v>
      </c>
      <c r="L159" s="11" t="n">
        <v>119000</v>
      </c>
      <c r="M159" s="18" t="n">
        <v>119000</v>
      </c>
      <c r="N159" s="12" t="n">
        <v>1500300078319</v>
      </c>
      <c r="O159" s="17" t="s">
        <v>243</v>
      </c>
      <c r="P159" s="10" t="n">
        <v>65107356526</v>
      </c>
      <c r="Q159" s="19" t="n">
        <v>44865</v>
      </c>
      <c r="R159" s="19" t="n">
        <v>44895</v>
      </c>
    </row>
    <row r="160" customFormat="false" ht="21" hidden="false" customHeight="false" outlineLevel="0" collapsed="false">
      <c r="A160" s="10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7" t="s">
        <v>257</v>
      </c>
      <c r="H160" s="11" t="n">
        <v>119000</v>
      </c>
      <c r="I160" s="17" t="s">
        <v>37</v>
      </c>
      <c r="J160" s="17" t="s">
        <v>38</v>
      </c>
      <c r="K160" s="17" t="s">
        <v>8</v>
      </c>
      <c r="L160" s="11" t="n">
        <v>119000</v>
      </c>
      <c r="M160" s="18" t="n">
        <v>119000</v>
      </c>
      <c r="N160" s="12" t="n">
        <v>1500300185654</v>
      </c>
      <c r="O160" s="17" t="s">
        <v>226</v>
      </c>
      <c r="P160" s="10" t="n">
        <v>65117083010</v>
      </c>
      <c r="Q160" s="19" t="n">
        <v>44869</v>
      </c>
      <c r="R160" s="19" t="n">
        <v>44899</v>
      </c>
    </row>
    <row r="161" customFormat="false" ht="21" hidden="false" customHeight="false" outlineLevel="0" collapsed="false">
      <c r="A161" s="10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258</v>
      </c>
      <c r="H161" s="11" t="n">
        <v>161900</v>
      </c>
      <c r="I161" s="17" t="s">
        <v>37</v>
      </c>
      <c r="J161" s="17" t="s">
        <v>38</v>
      </c>
      <c r="K161" s="17" t="s">
        <v>8</v>
      </c>
      <c r="L161" s="11" t="n">
        <v>161900</v>
      </c>
      <c r="M161" s="18" t="n">
        <v>161900</v>
      </c>
      <c r="N161" s="12" t="n">
        <v>503562001636</v>
      </c>
      <c r="O161" s="17" t="s">
        <v>259</v>
      </c>
      <c r="P161" s="10" t="n">
        <v>66099297583</v>
      </c>
      <c r="Q161" s="19" t="n">
        <v>45182</v>
      </c>
      <c r="R161" s="19" t="n">
        <v>45212</v>
      </c>
    </row>
    <row r="162" customFormat="false" ht="21" hidden="false" customHeight="false" outlineLevel="0" collapsed="false">
      <c r="A162" s="10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260</v>
      </c>
      <c r="H162" s="11" t="n">
        <v>169568.88</v>
      </c>
      <c r="I162" s="17" t="s">
        <v>37</v>
      </c>
      <c r="J162" s="17" t="s">
        <v>38</v>
      </c>
      <c r="K162" s="17" t="s">
        <v>8</v>
      </c>
      <c r="L162" s="11" t="n">
        <v>169568.88</v>
      </c>
      <c r="M162" s="18" t="n">
        <v>169568.88</v>
      </c>
      <c r="N162" s="12" t="n">
        <v>505547003978</v>
      </c>
      <c r="O162" s="17" t="s">
        <v>261</v>
      </c>
      <c r="P162" s="10" t="s">
        <v>262</v>
      </c>
      <c r="Q162" s="19" t="n">
        <v>44865</v>
      </c>
      <c r="R162" s="19" t="n">
        <v>44981</v>
      </c>
    </row>
    <row r="163" customFormat="false" ht="21" hidden="false" customHeight="false" outlineLevel="0" collapsed="false">
      <c r="A163" s="10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263</v>
      </c>
      <c r="H163" s="11" t="n">
        <v>178763</v>
      </c>
      <c r="I163" s="17" t="s">
        <v>37</v>
      </c>
      <c r="J163" s="17" t="s">
        <v>38</v>
      </c>
      <c r="K163" s="17" t="s">
        <v>8</v>
      </c>
      <c r="L163" s="11" t="n">
        <v>174341.71</v>
      </c>
      <c r="M163" s="18" t="n">
        <v>173300</v>
      </c>
      <c r="N163" s="12" t="n">
        <v>1500300185654</v>
      </c>
      <c r="O163" s="17" t="s">
        <v>226</v>
      </c>
      <c r="P163" s="10" t="n">
        <v>66027266337</v>
      </c>
      <c r="Q163" s="19" t="n">
        <v>44972</v>
      </c>
      <c r="R163" s="19" t="n">
        <v>45017</v>
      </c>
    </row>
    <row r="164" customFormat="false" ht="21" hidden="false" customHeight="false" outlineLevel="0" collapsed="false">
      <c r="A164" s="10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7" t="s">
        <v>264</v>
      </c>
      <c r="H164" s="11" t="n">
        <v>198243</v>
      </c>
      <c r="I164" s="17" t="s">
        <v>37</v>
      </c>
      <c r="J164" s="17" t="s">
        <v>38</v>
      </c>
      <c r="K164" s="17" t="s">
        <v>8</v>
      </c>
      <c r="L164" s="11" t="n">
        <v>181223.49</v>
      </c>
      <c r="M164" s="18" t="n">
        <v>180000</v>
      </c>
      <c r="N164" s="12" t="n">
        <v>503559002791</v>
      </c>
      <c r="O164" s="17" t="s">
        <v>265</v>
      </c>
      <c r="P164" s="10" t="n">
        <v>66049359384</v>
      </c>
      <c r="Q164" s="19" t="n">
        <v>45043</v>
      </c>
      <c r="R164" s="19" t="n">
        <v>45138</v>
      </c>
    </row>
    <row r="165" customFormat="false" ht="21" hidden="false" customHeight="false" outlineLevel="0" collapsed="false">
      <c r="A165" s="10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266</v>
      </c>
      <c r="H165" s="11" t="n">
        <v>210000</v>
      </c>
      <c r="I165" s="17" t="s">
        <v>37</v>
      </c>
      <c r="J165" s="17" t="s">
        <v>38</v>
      </c>
      <c r="K165" s="17" t="s">
        <v>8</v>
      </c>
      <c r="L165" s="11" t="n">
        <v>210003.09</v>
      </c>
      <c r="M165" s="18" t="n">
        <v>209000</v>
      </c>
      <c r="N165" s="12" t="n">
        <v>3500300046294</v>
      </c>
      <c r="O165" s="17" t="s">
        <v>267</v>
      </c>
      <c r="P165" s="10" t="n">
        <v>66037367100</v>
      </c>
      <c r="Q165" s="19" t="n">
        <v>45005</v>
      </c>
      <c r="R165" s="19" t="n">
        <v>45100</v>
      </c>
    </row>
    <row r="166" customFormat="false" ht="21" hidden="false" customHeight="false" outlineLevel="0" collapsed="false">
      <c r="A166" s="10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268</v>
      </c>
      <c r="H166" s="11" t="n">
        <v>223871</v>
      </c>
      <c r="I166" s="17" t="s">
        <v>37</v>
      </c>
      <c r="J166" s="17" t="s">
        <v>38</v>
      </c>
      <c r="K166" s="17" t="s">
        <v>8</v>
      </c>
      <c r="L166" s="11" t="n">
        <v>223549.79</v>
      </c>
      <c r="M166" s="18" t="n">
        <v>222000</v>
      </c>
      <c r="N166" s="12" t="n">
        <v>503551003683</v>
      </c>
      <c r="O166" s="17" t="s">
        <v>205</v>
      </c>
      <c r="P166" s="10" t="n">
        <v>66069439315</v>
      </c>
      <c r="Q166" s="19" t="n">
        <v>45104</v>
      </c>
      <c r="R166" s="19" t="n">
        <v>45149</v>
      </c>
    </row>
    <row r="167" customFormat="false" ht="21" hidden="false" customHeight="false" outlineLevel="0" collapsed="false">
      <c r="A167" s="10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7" t="s">
        <v>269</v>
      </c>
      <c r="H167" s="11" t="n">
        <v>229000</v>
      </c>
      <c r="I167" s="17" t="s">
        <v>37</v>
      </c>
      <c r="J167" s="17" t="s">
        <v>38</v>
      </c>
      <c r="K167" s="17" t="s">
        <v>8</v>
      </c>
      <c r="L167" s="11" t="n">
        <v>228299.69</v>
      </c>
      <c r="M167" s="18" t="n">
        <v>227200</v>
      </c>
      <c r="N167" s="12" t="n">
        <v>503551003683</v>
      </c>
      <c r="O167" s="17" t="s">
        <v>205</v>
      </c>
      <c r="P167" s="10" t="n">
        <v>66099338783</v>
      </c>
      <c r="Q167" s="19" t="n">
        <v>45188</v>
      </c>
      <c r="R167" s="19" t="n">
        <v>45248</v>
      </c>
    </row>
    <row r="168" customFormat="false" ht="21" hidden="false" customHeight="false" outlineLevel="0" collapsed="false">
      <c r="A168" s="10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7" t="s">
        <v>270</v>
      </c>
      <c r="H168" s="11" t="n">
        <v>250000</v>
      </c>
      <c r="I168" s="17" t="s">
        <v>37</v>
      </c>
      <c r="J168" s="17" t="s">
        <v>38</v>
      </c>
      <c r="K168" s="17" t="s">
        <v>8</v>
      </c>
      <c r="L168" s="11" t="n">
        <v>233234.44</v>
      </c>
      <c r="M168" s="18" t="n">
        <v>232200</v>
      </c>
      <c r="N168" s="12" t="n">
        <v>3500300046294</v>
      </c>
      <c r="O168" s="17" t="s">
        <v>267</v>
      </c>
      <c r="P168" s="10" t="n">
        <v>66037374730</v>
      </c>
      <c r="Q168" s="19" t="n">
        <v>45006</v>
      </c>
      <c r="R168" s="19" t="n">
        <v>45101</v>
      </c>
    </row>
    <row r="169" customFormat="false" ht="21" hidden="false" customHeight="false" outlineLevel="0" collapsed="false">
      <c r="A169" s="10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7" t="s">
        <v>271</v>
      </c>
      <c r="H169" s="11" t="n">
        <v>250000</v>
      </c>
      <c r="I169" s="17" t="s">
        <v>37</v>
      </c>
      <c r="J169" s="17" t="s">
        <v>38</v>
      </c>
      <c r="K169" s="17" t="s">
        <v>8</v>
      </c>
      <c r="L169" s="11" t="n">
        <v>250000</v>
      </c>
      <c r="M169" s="18" t="n">
        <v>234537</v>
      </c>
      <c r="N169" s="12" t="n">
        <v>3500300308671</v>
      </c>
      <c r="O169" s="17" t="s">
        <v>192</v>
      </c>
      <c r="P169" s="10" t="n">
        <v>66037105976</v>
      </c>
      <c r="Q169" s="19" t="n">
        <v>44998</v>
      </c>
      <c r="R169" s="19" t="n">
        <v>45093</v>
      </c>
    </row>
    <row r="170" customFormat="false" ht="21" hidden="false" customHeight="false" outlineLevel="0" collapsed="false">
      <c r="A170" s="10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7" t="s">
        <v>272</v>
      </c>
      <c r="H170" s="11" t="n">
        <v>250000</v>
      </c>
      <c r="I170" s="17" t="s">
        <v>37</v>
      </c>
      <c r="J170" s="17" t="s">
        <v>38</v>
      </c>
      <c r="K170" s="17" t="s">
        <v>8</v>
      </c>
      <c r="L170" s="11" t="n">
        <v>250000</v>
      </c>
      <c r="M170" s="18" t="n">
        <v>242337</v>
      </c>
      <c r="N170" s="12" t="n">
        <v>3500300327749</v>
      </c>
      <c r="O170" s="17" t="s">
        <v>179</v>
      </c>
      <c r="P170" s="10" t="n">
        <v>66037109128</v>
      </c>
      <c r="Q170" s="19" t="n">
        <v>44999</v>
      </c>
      <c r="R170" s="19" t="n">
        <v>45094</v>
      </c>
    </row>
    <row r="171" customFormat="false" ht="21" hidden="false" customHeight="false" outlineLevel="0" collapsed="false">
      <c r="A171" s="10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7" t="s">
        <v>273</v>
      </c>
      <c r="H171" s="11" t="n">
        <v>250000</v>
      </c>
      <c r="I171" s="17" t="s">
        <v>37</v>
      </c>
      <c r="J171" s="17" t="s">
        <v>38</v>
      </c>
      <c r="K171" s="17" t="s">
        <v>8</v>
      </c>
      <c r="L171" s="11" t="n">
        <v>244914.92</v>
      </c>
      <c r="M171" s="18" t="n">
        <v>243900</v>
      </c>
      <c r="N171" s="12" t="n">
        <v>1500300185654</v>
      </c>
      <c r="O171" s="17" t="s">
        <v>226</v>
      </c>
      <c r="P171" s="10" t="n">
        <v>66027207277</v>
      </c>
      <c r="Q171" s="19" t="n">
        <v>44967</v>
      </c>
      <c r="R171" s="19" t="n">
        <v>45062</v>
      </c>
    </row>
    <row r="172" customFormat="false" ht="21" hidden="false" customHeight="false" outlineLevel="0" collapsed="false">
      <c r="A172" s="10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7" t="s">
        <v>274</v>
      </c>
      <c r="H172" s="11" t="n">
        <v>250000</v>
      </c>
      <c r="I172" s="17" t="s">
        <v>37</v>
      </c>
      <c r="J172" s="17" t="s">
        <v>38</v>
      </c>
      <c r="K172" s="17" t="s">
        <v>8</v>
      </c>
      <c r="L172" s="11" t="n">
        <v>249556.94</v>
      </c>
      <c r="M172" s="18" t="n">
        <v>248500</v>
      </c>
      <c r="N172" s="12" t="n">
        <v>3500300308671</v>
      </c>
      <c r="O172" s="17" t="s">
        <v>192</v>
      </c>
      <c r="P172" s="10" t="n">
        <v>66027205969</v>
      </c>
      <c r="Q172" s="19" t="n">
        <v>44967</v>
      </c>
      <c r="R172" s="19" t="n">
        <v>45062</v>
      </c>
    </row>
    <row r="173" customFormat="false" ht="21" hidden="false" customHeight="false" outlineLevel="0" collapsed="false">
      <c r="A173" s="10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7" t="s">
        <v>275</v>
      </c>
      <c r="H173" s="11" t="n">
        <v>250000</v>
      </c>
      <c r="I173" s="17" t="s">
        <v>37</v>
      </c>
      <c r="J173" s="17" t="s">
        <v>38</v>
      </c>
      <c r="K173" s="17" t="s">
        <v>8</v>
      </c>
      <c r="L173" s="11" t="n">
        <v>249772.57</v>
      </c>
      <c r="M173" s="18" t="n">
        <v>248700</v>
      </c>
      <c r="N173" s="12" t="n">
        <v>3500300046294</v>
      </c>
      <c r="O173" s="17" t="s">
        <v>267</v>
      </c>
      <c r="P173" s="10" t="n">
        <v>66079078078</v>
      </c>
      <c r="Q173" s="19" t="n">
        <v>45112</v>
      </c>
      <c r="R173" s="19" t="n">
        <v>45207</v>
      </c>
    </row>
    <row r="174" customFormat="false" ht="21" hidden="false" customHeight="false" outlineLevel="0" collapsed="false">
      <c r="A174" s="10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276</v>
      </c>
      <c r="H174" s="11" t="n">
        <v>252000</v>
      </c>
      <c r="I174" s="17" t="s">
        <v>37</v>
      </c>
      <c r="J174" s="17" t="s">
        <v>38</v>
      </c>
      <c r="K174" s="17" t="s">
        <v>8</v>
      </c>
      <c r="L174" s="11" t="n">
        <v>251079.6</v>
      </c>
      <c r="M174" s="18" t="n">
        <v>250000</v>
      </c>
      <c r="N174" s="12" t="n">
        <v>3500300172648</v>
      </c>
      <c r="O174" s="17" t="s">
        <v>248</v>
      </c>
      <c r="P174" s="10" t="n">
        <v>66079080852</v>
      </c>
      <c r="Q174" s="19" t="n">
        <v>45113</v>
      </c>
      <c r="R174" s="19" t="n">
        <v>45208</v>
      </c>
    </row>
    <row r="175" customFormat="false" ht="21" hidden="false" customHeight="false" outlineLevel="0" collapsed="false">
      <c r="A175" s="10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277</v>
      </c>
      <c r="H175" s="11" t="n">
        <v>260000</v>
      </c>
      <c r="I175" s="17" t="s">
        <v>37</v>
      </c>
      <c r="J175" s="17" t="s">
        <v>38</v>
      </c>
      <c r="K175" s="17" t="s">
        <v>8</v>
      </c>
      <c r="L175" s="11" t="n">
        <v>260000</v>
      </c>
      <c r="M175" s="18" t="n">
        <v>250971</v>
      </c>
      <c r="N175" s="12" t="n">
        <v>3500300308671</v>
      </c>
      <c r="O175" s="17" t="s">
        <v>192</v>
      </c>
      <c r="P175" s="10" t="n">
        <v>66037108601</v>
      </c>
      <c r="Q175" s="19" t="n">
        <v>44998</v>
      </c>
      <c r="R175" s="19" t="n">
        <v>45093</v>
      </c>
    </row>
    <row r="176" customFormat="false" ht="21" hidden="false" customHeight="false" outlineLevel="0" collapsed="false">
      <c r="A176" s="10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278</v>
      </c>
      <c r="H176" s="11" t="n">
        <v>269501</v>
      </c>
      <c r="I176" s="17" t="s">
        <v>37</v>
      </c>
      <c r="J176" s="17" t="s">
        <v>38</v>
      </c>
      <c r="K176" s="17" t="s">
        <v>8</v>
      </c>
      <c r="L176" s="11" t="n">
        <v>268313.81</v>
      </c>
      <c r="M176" s="18" t="n">
        <v>267000</v>
      </c>
      <c r="N176" s="12" t="n">
        <v>503551003683</v>
      </c>
      <c r="O176" s="17" t="s">
        <v>205</v>
      </c>
      <c r="P176" s="10" t="n">
        <v>66059377112</v>
      </c>
      <c r="Q176" s="19" t="n">
        <v>45070</v>
      </c>
      <c r="R176" s="19" t="n">
        <v>45130</v>
      </c>
    </row>
    <row r="177" customFormat="false" ht="21" hidden="false" customHeight="false" outlineLevel="0" collapsed="false">
      <c r="A177" s="10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279</v>
      </c>
      <c r="H177" s="11" t="n">
        <v>300000</v>
      </c>
      <c r="I177" s="17" t="s">
        <v>37</v>
      </c>
      <c r="J177" s="17" t="s">
        <v>38</v>
      </c>
      <c r="K177" s="17" t="s">
        <v>8</v>
      </c>
      <c r="L177" s="11" t="n">
        <v>300000</v>
      </c>
      <c r="M177" s="18" t="n">
        <v>270000</v>
      </c>
      <c r="N177" s="12" t="n">
        <v>3570500161593</v>
      </c>
      <c r="O177" s="17" t="s">
        <v>214</v>
      </c>
      <c r="P177" s="10" t="n">
        <v>66037279549</v>
      </c>
      <c r="Q177" s="19" t="n">
        <v>44999</v>
      </c>
      <c r="R177" s="19" t="n">
        <v>45006</v>
      </c>
    </row>
    <row r="178" customFormat="false" ht="21" hidden="false" customHeight="false" outlineLevel="0" collapsed="false">
      <c r="A178" s="10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280</v>
      </c>
      <c r="H178" s="11" t="n">
        <v>304942</v>
      </c>
      <c r="I178" s="17" t="s">
        <v>37</v>
      </c>
      <c r="J178" s="17" t="s">
        <v>38</v>
      </c>
      <c r="K178" s="17" t="s">
        <v>8</v>
      </c>
      <c r="L178" s="11" t="n">
        <v>302551.26</v>
      </c>
      <c r="M178" s="18" t="n">
        <v>301500</v>
      </c>
      <c r="N178" s="12" t="n">
        <v>503559002791</v>
      </c>
      <c r="O178" s="17" t="s">
        <v>265</v>
      </c>
      <c r="P178" s="10" t="n">
        <v>66099330063</v>
      </c>
      <c r="Q178" s="19" t="n">
        <v>45187</v>
      </c>
      <c r="R178" s="19" t="n">
        <v>45282</v>
      </c>
    </row>
    <row r="179" customFormat="false" ht="21" hidden="false" customHeight="false" outlineLevel="0" collapsed="false">
      <c r="A179" s="10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281</v>
      </c>
      <c r="H179" s="11" t="n">
        <v>392500</v>
      </c>
      <c r="I179" s="17" t="s">
        <v>37</v>
      </c>
      <c r="J179" s="17" t="s">
        <v>38</v>
      </c>
      <c r="K179" s="17" t="s">
        <v>8</v>
      </c>
      <c r="L179" s="11" t="n">
        <v>353767.08</v>
      </c>
      <c r="M179" s="18" t="n">
        <v>352000</v>
      </c>
      <c r="N179" s="12" t="n">
        <v>503559002791</v>
      </c>
      <c r="O179" s="17" t="s">
        <v>265</v>
      </c>
      <c r="P179" s="10" t="n">
        <v>66059024967</v>
      </c>
      <c r="Q179" s="19" t="n">
        <v>45048</v>
      </c>
      <c r="R179" s="19" t="n">
        <v>45143</v>
      </c>
    </row>
    <row r="180" customFormat="false" ht="21" hidden="false" customHeight="false" outlineLevel="0" collapsed="false">
      <c r="A180" s="10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7" t="s">
        <v>282</v>
      </c>
      <c r="H180" s="11" t="n">
        <v>365000</v>
      </c>
      <c r="I180" s="17" t="s">
        <v>37</v>
      </c>
      <c r="J180" s="17" t="s">
        <v>38</v>
      </c>
      <c r="K180" s="17" t="s">
        <v>8</v>
      </c>
      <c r="L180" s="11" t="n">
        <v>363150.79</v>
      </c>
      <c r="M180" s="18" t="n">
        <v>362000</v>
      </c>
      <c r="N180" s="12" t="n">
        <v>503559002791</v>
      </c>
      <c r="O180" s="17" t="s">
        <v>265</v>
      </c>
      <c r="P180" s="10" t="n">
        <v>66069189176</v>
      </c>
      <c r="Q180" s="19" t="n">
        <v>45092</v>
      </c>
      <c r="R180" s="19" t="n">
        <v>45187</v>
      </c>
    </row>
    <row r="181" customFormat="false" ht="21" hidden="false" customHeight="false" outlineLevel="0" collapsed="false">
      <c r="A181" s="10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7" t="s">
        <v>283</v>
      </c>
      <c r="H181" s="11" t="n">
        <v>370000</v>
      </c>
      <c r="I181" s="17" t="s">
        <v>37</v>
      </c>
      <c r="J181" s="17" t="s">
        <v>38</v>
      </c>
      <c r="K181" s="17" t="s">
        <v>8</v>
      </c>
      <c r="L181" s="11" t="n">
        <v>368732.01</v>
      </c>
      <c r="M181" s="18" t="n">
        <v>367200</v>
      </c>
      <c r="N181" s="12" t="n">
        <v>1500300075816</v>
      </c>
      <c r="O181" s="17" t="s">
        <v>190</v>
      </c>
      <c r="P181" s="10" t="n">
        <v>66027244421</v>
      </c>
      <c r="Q181" s="19" t="n">
        <v>44971</v>
      </c>
      <c r="R181" s="19" t="n">
        <v>45096</v>
      </c>
    </row>
    <row r="182" customFormat="false" ht="21" hidden="false" customHeight="false" outlineLevel="0" collapsed="false">
      <c r="A182" s="10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7" t="s">
        <v>284</v>
      </c>
      <c r="H182" s="11" t="n">
        <v>499000</v>
      </c>
      <c r="I182" s="17" t="s">
        <v>37</v>
      </c>
      <c r="J182" s="17" t="s">
        <v>38</v>
      </c>
      <c r="K182" s="17" t="s">
        <v>8</v>
      </c>
      <c r="L182" s="11" t="n">
        <v>480512.62</v>
      </c>
      <c r="M182" s="18" t="n">
        <v>479000</v>
      </c>
      <c r="N182" s="12" t="n">
        <v>503559002791</v>
      </c>
      <c r="O182" s="17" t="s">
        <v>265</v>
      </c>
      <c r="P182" s="10" t="n">
        <v>66059377773</v>
      </c>
      <c r="Q182" s="19" t="n">
        <v>45075</v>
      </c>
      <c r="R182" s="19" t="n">
        <v>45160</v>
      </c>
    </row>
    <row r="183" customFormat="false" ht="21" hidden="false" customHeight="false" outlineLevel="0" collapsed="false">
      <c r="A183" s="10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7" t="s">
        <v>285</v>
      </c>
      <c r="H183" s="11" t="n">
        <v>500000</v>
      </c>
      <c r="I183" s="17" t="s">
        <v>37</v>
      </c>
      <c r="J183" s="17" t="s">
        <v>38</v>
      </c>
      <c r="K183" s="17" t="s">
        <v>8</v>
      </c>
      <c r="L183" s="11" t="n">
        <v>493306.16</v>
      </c>
      <c r="M183" s="18" t="n">
        <v>491300</v>
      </c>
      <c r="N183" s="12" t="n">
        <v>3500300291965</v>
      </c>
      <c r="O183" s="17" t="s">
        <v>286</v>
      </c>
      <c r="P183" s="10" t="n">
        <v>66027208087</v>
      </c>
      <c r="Q183" s="19" t="n">
        <v>44970</v>
      </c>
      <c r="R183" s="19" t="n">
        <v>45065</v>
      </c>
    </row>
    <row r="184" customFormat="false" ht="21" hidden="false" customHeight="false" outlineLevel="0" collapsed="false">
      <c r="A184" s="10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7" t="s">
        <v>287</v>
      </c>
      <c r="H184" s="11" t="n">
        <v>500000</v>
      </c>
      <c r="I184" s="17" t="s">
        <v>37</v>
      </c>
      <c r="J184" s="17" t="s">
        <v>38</v>
      </c>
      <c r="K184" s="17" t="s">
        <v>8</v>
      </c>
      <c r="L184" s="11" t="n">
        <v>496920.06</v>
      </c>
      <c r="M184" s="18" t="n">
        <v>494000</v>
      </c>
      <c r="N184" s="12" t="n">
        <v>503559002791</v>
      </c>
      <c r="O184" s="17" t="s">
        <v>265</v>
      </c>
      <c r="P184" s="10" t="n">
        <v>66089577818</v>
      </c>
      <c r="Q184" s="19" t="n">
        <v>45167</v>
      </c>
      <c r="R184" s="19" t="n">
        <v>45257</v>
      </c>
    </row>
    <row r="185" customFormat="false" ht="21" hidden="false" customHeight="false" outlineLevel="0" collapsed="false">
      <c r="A185" s="10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7" t="s">
        <v>288</v>
      </c>
      <c r="H185" s="11" t="n">
        <v>598199</v>
      </c>
      <c r="I185" s="17" t="s">
        <v>37</v>
      </c>
      <c r="J185" s="17" t="s">
        <v>38</v>
      </c>
      <c r="K185" s="17" t="s">
        <v>6</v>
      </c>
      <c r="L185" s="11" t="n">
        <v>598117.04</v>
      </c>
      <c r="M185" s="18" t="n">
        <v>538000</v>
      </c>
      <c r="N185" s="12" t="n">
        <v>503556004793</v>
      </c>
      <c r="O185" s="17" t="s">
        <v>289</v>
      </c>
      <c r="P185" s="10" t="n">
        <v>66069233605</v>
      </c>
      <c r="Q185" s="19" t="n">
        <v>45132</v>
      </c>
      <c r="R185" s="19" t="n">
        <v>45222</v>
      </c>
    </row>
    <row r="186" customFormat="false" ht="21" hidden="false" customHeight="false" outlineLevel="0" collapsed="false">
      <c r="A186" s="10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7" t="s">
        <v>290</v>
      </c>
      <c r="H186" s="11" t="n">
        <v>599412</v>
      </c>
      <c r="I186" s="17" t="s">
        <v>37</v>
      </c>
      <c r="J186" s="17" t="s">
        <v>38</v>
      </c>
      <c r="K186" s="17" t="s">
        <v>6</v>
      </c>
      <c r="L186" s="11" t="n">
        <v>599787.37</v>
      </c>
      <c r="M186" s="18" t="n">
        <v>579787</v>
      </c>
      <c r="N186" s="12" t="n">
        <v>503551003683</v>
      </c>
      <c r="O186" s="17" t="s">
        <v>205</v>
      </c>
      <c r="P186" s="10" t="n">
        <v>66027095299</v>
      </c>
      <c r="Q186" s="19" t="n">
        <v>45007</v>
      </c>
      <c r="R186" s="19" t="n">
        <v>45128</v>
      </c>
    </row>
    <row r="187" customFormat="false" ht="21" hidden="false" customHeight="false" outlineLevel="0" collapsed="false">
      <c r="A187" s="10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7" t="s">
        <v>291</v>
      </c>
      <c r="H187" s="11" t="n">
        <v>700000</v>
      </c>
      <c r="I187" s="17" t="s">
        <v>37</v>
      </c>
      <c r="J187" s="17" t="s">
        <v>38</v>
      </c>
      <c r="K187" s="17" t="s">
        <v>6</v>
      </c>
      <c r="L187" s="11" t="n">
        <v>701570.3</v>
      </c>
      <c r="M187" s="18" t="n">
        <v>665000</v>
      </c>
      <c r="N187" s="12" t="n">
        <v>503551003683</v>
      </c>
      <c r="O187" s="17" t="s">
        <v>205</v>
      </c>
      <c r="P187" s="10" t="n">
        <v>66089336738</v>
      </c>
      <c r="Q187" s="19" t="n">
        <v>45177</v>
      </c>
      <c r="R187" s="19" t="n">
        <v>45267</v>
      </c>
    </row>
    <row r="188" customFormat="false" ht="21" hidden="false" customHeight="false" outlineLevel="0" collapsed="false">
      <c r="A188" s="10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7" t="s">
        <v>292</v>
      </c>
      <c r="H188" s="11" t="n">
        <v>812500</v>
      </c>
      <c r="I188" s="17" t="s">
        <v>37</v>
      </c>
      <c r="J188" s="17" t="s">
        <v>38</v>
      </c>
      <c r="K188" s="17" t="s">
        <v>6</v>
      </c>
      <c r="L188" s="11" t="n">
        <v>764784.4</v>
      </c>
      <c r="M188" s="18" t="n">
        <v>677599</v>
      </c>
      <c r="N188" s="12" t="n">
        <v>503564004357</v>
      </c>
      <c r="O188" s="17" t="s">
        <v>293</v>
      </c>
      <c r="P188" s="10" t="n">
        <v>66059097365</v>
      </c>
      <c r="Q188" s="19" t="n">
        <v>45083</v>
      </c>
      <c r="R188" s="19" t="n">
        <v>45208</v>
      </c>
    </row>
    <row r="189" customFormat="false" ht="21" hidden="false" customHeight="false" outlineLevel="0" collapsed="false">
      <c r="A189" s="10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7" t="s">
        <v>294</v>
      </c>
      <c r="H189" s="11" t="n">
        <v>703466.4</v>
      </c>
      <c r="I189" s="17" t="s">
        <v>37</v>
      </c>
      <c r="J189" s="17" t="s">
        <v>38</v>
      </c>
      <c r="K189" s="17" t="s">
        <v>8</v>
      </c>
      <c r="L189" s="11" t="n">
        <v>703466.4</v>
      </c>
      <c r="M189" s="18" t="n">
        <v>703466.4</v>
      </c>
      <c r="N189" s="12" t="n">
        <v>505547003978</v>
      </c>
      <c r="O189" s="17" t="s">
        <v>261</v>
      </c>
      <c r="P189" s="10" t="n">
        <v>65117418863</v>
      </c>
      <c r="Q189" s="19" t="n">
        <v>44888</v>
      </c>
      <c r="R189" s="19" t="n">
        <v>44986</v>
      </c>
    </row>
    <row r="190" customFormat="false" ht="21" hidden="false" customHeight="false" outlineLevel="0" collapsed="false">
      <c r="A190" s="10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7" t="s">
        <v>295</v>
      </c>
      <c r="H190" s="11" t="n">
        <v>712000</v>
      </c>
      <c r="I190" s="17" t="s">
        <v>37</v>
      </c>
      <c r="J190" s="17" t="s">
        <v>38</v>
      </c>
      <c r="K190" s="17" t="s">
        <v>6</v>
      </c>
      <c r="L190" s="11" t="n">
        <v>712000</v>
      </c>
      <c r="M190" s="18" t="n">
        <v>712000</v>
      </c>
      <c r="N190" s="12" t="n">
        <v>505548004749</v>
      </c>
      <c r="O190" s="17" t="s">
        <v>296</v>
      </c>
      <c r="P190" s="10" t="s">
        <v>297</v>
      </c>
      <c r="Q190" s="19" t="n">
        <v>44846</v>
      </c>
      <c r="R190" s="19" t="n">
        <v>45248</v>
      </c>
    </row>
    <row r="191" customFormat="false" ht="21" hidden="false" customHeight="false" outlineLevel="0" collapsed="false">
      <c r="A191" s="10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7" t="s">
        <v>298</v>
      </c>
      <c r="H191" s="11" t="n">
        <v>818934.9</v>
      </c>
      <c r="I191" s="17" t="s">
        <v>37</v>
      </c>
      <c r="J191" s="17" t="s">
        <v>38</v>
      </c>
      <c r="K191" s="17" t="s">
        <v>6</v>
      </c>
      <c r="L191" s="11" t="n">
        <v>818934.9</v>
      </c>
      <c r="M191" s="18" t="n">
        <v>818934.9</v>
      </c>
      <c r="N191" s="12" t="n">
        <v>505547003978</v>
      </c>
      <c r="O191" s="17" t="s">
        <v>261</v>
      </c>
      <c r="P191" s="10" t="n">
        <v>66059436788</v>
      </c>
      <c r="Q191" s="19" t="n">
        <v>45071</v>
      </c>
      <c r="R191" s="19" t="n">
        <v>45180</v>
      </c>
    </row>
    <row r="192" customFormat="false" ht="21" hidden="false" customHeight="false" outlineLevel="0" collapsed="false">
      <c r="A192" s="10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7" t="s">
        <v>299</v>
      </c>
      <c r="H192" s="11" t="n">
        <v>1200000</v>
      </c>
      <c r="I192" s="17" t="s">
        <v>37</v>
      </c>
      <c r="J192" s="17" t="s">
        <v>38</v>
      </c>
      <c r="K192" s="17" t="s">
        <v>6</v>
      </c>
      <c r="L192" s="11" t="n">
        <v>1200000</v>
      </c>
      <c r="M192" s="18" t="n">
        <v>1120000</v>
      </c>
      <c r="N192" s="12" t="n">
        <v>105556185408</v>
      </c>
      <c r="O192" s="17" t="s">
        <v>300</v>
      </c>
      <c r="P192" s="10" t="s">
        <v>301</v>
      </c>
      <c r="Q192" s="19" t="n">
        <v>44921</v>
      </c>
      <c r="R192" s="19" t="n">
        <v>45041</v>
      </c>
    </row>
    <row r="193" customFormat="false" ht="21" hidden="false" customHeight="false" outlineLevel="0" collapsed="false">
      <c r="A193" s="10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7" t="s">
        <v>302</v>
      </c>
      <c r="H193" s="11" t="n">
        <v>1971000</v>
      </c>
      <c r="I193" s="17" t="s">
        <v>37</v>
      </c>
      <c r="J193" s="17" t="s">
        <v>38</v>
      </c>
      <c r="K193" s="17" t="s">
        <v>6</v>
      </c>
      <c r="L193" s="11" t="n">
        <v>2095688</v>
      </c>
      <c r="M193" s="18" t="n">
        <v>1578000</v>
      </c>
      <c r="N193" s="12" t="n">
        <v>503556004793</v>
      </c>
      <c r="O193" s="17" t="s">
        <v>289</v>
      </c>
      <c r="P193" s="10" t="n">
        <v>65107130759</v>
      </c>
      <c r="Q193" s="19" t="n">
        <v>44901</v>
      </c>
      <c r="R193" s="19" t="n">
        <v>45056</v>
      </c>
    </row>
    <row r="194" customFormat="false" ht="21" hidden="false" customHeight="false" outlineLevel="0" collapsed="false">
      <c r="A194" s="10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7" t="s">
        <v>303</v>
      </c>
      <c r="H194" s="11" t="n">
        <v>1795000</v>
      </c>
      <c r="I194" s="17" t="s">
        <v>37</v>
      </c>
      <c r="J194" s="17" t="s">
        <v>38</v>
      </c>
      <c r="K194" s="17" t="s">
        <v>6</v>
      </c>
      <c r="L194" s="11" t="n">
        <v>1930407</v>
      </c>
      <c r="M194" s="18" t="n">
        <v>1610100</v>
      </c>
      <c r="N194" s="12" t="n">
        <v>473536000416</v>
      </c>
      <c r="O194" s="17" t="s">
        <v>304</v>
      </c>
      <c r="P194" s="10" t="n">
        <v>65097406782</v>
      </c>
      <c r="Q194" s="19" t="n">
        <v>44846</v>
      </c>
      <c r="R194" s="19" t="n">
        <v>44936</v>
      </c>
    </row>
    <row r="195" customFormat="false" ht="21" hidden="false" customHeight="false" outlineLevel="0" collapsed="false">
      <c r="A195" s="10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7" t="s">
        <v>305</v>
      </c>
      <c r="H195" s="11" t="n">
        <v>4003000</v>
      </c>
      <c r="I195" s="17" t="s">
        <v>37</v>
      </c>
      <c r="J195" s="17" t="s">
        <v>38</v>
      </c>
      <c r="K195" s="17" t="s">
        <v>6</v>
      </c>
      <c r="L195" s="11" t="n">
        <v>3779815.3</v>
      </c>
      <c r="M195" s="18" t="n">
        <v>3189000</v>
      </c>
      <c r="N195" s="12" t="n">
        <v>503556004793</v>
      </c>
      <c r="O195" s="17" t="s">
        <v>289</v>
      </c>
      <c r="P195" s="10" t="n">
        <v>65107372642</v>
      </c>
      <c r="Q195" s="19" t="n">
        <v>44909</v>
      </c>
      <c r="R195" s="19" t="n">
        <v>45094</v>
      </c>
    </row>
    <row r="196" customFormat="false" ht="21" hidden="false" customHeight="false" outlineLevel="0" collapsed="false">
      <c r="I196" s="17"/>
      <c r="J196" s="17"/>
      <c r="K196" s="17"/>
      <c r="M196" s="21"/>
      <c r="Q196" s="19"/>
    </row>
    <row r="197" customFormat="false" ht="21" hidden="false" customHeight="false" outlineLevel="0" collapsed="false">
      <c r="I197" s="17"/>
      <c r="J197" s="17"/>
      <c r="K197" s="17"/>
      <c r="M197" s="21"/>
      <c r="Q197" s="19"/>
    </row>
    <row r="198" customFormat="false" ht="21" hidden="false" customHeight="false" outlineLevel="0" collapsed="false">
      <c r="I198" s="17"/>
      <c r="J198" s="17"/>
      <c r="K198" s="17"/>
      <c r="M198" s="21"/>
      <c r="Q198" s="19"/>
    </row>
    <row r="199" customFormat="false" ht="21" hidden="false" customHeight="false" outlineLevel="0" collapsed="false">
      <c r="I199" s="17"/>
      <c r="J199" s="17"/>
      <c r="K199" s="17"/>
      <c r="M199" s="21"/>
      <c r="Q199" s="19"/>
    </row>
    <row r="200" customFormat="false" ht="21" hidden="false" customHeight="false" outlineLevel="0" collapsed="false">
      <c r="I200" s="17"/>
      <c r="J200" s="17"/>
      <c r="K200" s="17"/>
      <c r="M200" s="21"/>
      <c r="Q200" s="19"/>
    </row>
    <row r="201" customFormat="false" ht="21" hidden="false" customHeight="false" outlineLevel="0" collapsed="false">
      <c r="I201" s="17"/>
      <c r="J201" s="17"/>
      <c r="K201" s="17"/>
      <c r="M201" s="21"/>
      <c r="Q201" s="19"/>
    </row>
    <row r="202" customFormat="false" ht="21" hidden="false" customHeight="false" outlineLevel="0" collapsed="false">
      <c r="I202" s="17"/>
      <c r="J202" s="17"/>
      <c r="K202" s="17"/>
      <c r="M202" s="21"/>
      <c r="Q202" s="19"/>
    </row>
    <row r="203" customFormat="false" ht="21" hidden="false" customHeight="false" outlineLevel="0" collapsed="false">
      <c r="I203" s="17"/>
      <c r="J203" s="17"/>
      <c r="K203" s="17"/>
      <c r="M203" s="22"/>
      <c r="Q203" s="19"/>
    </row>
    <row r="204" customFormat="false" ht="21" hidden="false" customHeight="false" outlineLevel="0" collapsed="false">
      <c r="I204" s="17"/>
      <c r="J204" s="17"/>
      <c r="K204" s="17"/>
      <c r="M204" s="22"/>
      <c r="Q204" s="19"/>
    </row>
    <row r="205" customFormat="false" ht="21" hidden="false" customHeight="false" outlineLevel="0" collapsed="false">
      <c r="I205" s="17"/>
      <c r="J205" s="17"/>
      <c r="K205" s="17"/>
      <c r="M205" s="22"/>
      <c r="Q205" s="19"/>
    </row>
    <row r="206" customFormat="false" ht="21" hidden="false" customHeight="false" outlineLevel="0" collapsed="false">
      <c r="I206" s="17"/>
      <c r="J206" s="17"/>
      <c r="K206" s="17"/>
      <c r="M206" s="22"/>
      <c r="Q206" s="19"/>
    </row>
    <row r="207" customFormat="false" ht="21" hidden="false" customHeight="false" outlineLevel="0" collapsed="false">
      <c r="I207" s="17"/>
      <c r="J207" s="17"/>
      <c r="K207" s="17"/>
      <c r="M207" s="22"/>
      <c r="Q207" s="19"/>
    </row>
    <row r="208" customFormat="false" ht="21" hidden="false" customHeight="false" outlineLevel="0" collapsed="false">
      <c r="I208" s="17"/>
      <c r="J208" s="17"/>
      <c r="K208" s="17"/>
      <c r="M208" s="22"/>
      <c r="Q208" s="19"/>
    </row>
    <row r="209" customFormat="false" ht="21" hidden="false" customHeight="false" outlineLevel="0" collapsed="false">
      <c r="I209" s="17"/>
      <c r="J209" s="17"/>
      <c r="K209" s="17"/>
      <c r="M209" s="22"/>
      <c r="Q209" s="19"/>
    </row>
    <row r="210" customFormat="false" ht="21" hidden="false" customHeight="false" outlineLevel="0" collapsed="false">
      <c r="I210" s="17"/>
      <c r="J210" s="17"/>
      <c r="K210" s="17"/>
      <c r="M210" s="22"/>
      <c r="Q210" s="19"/>
    </row>
    <row r="211" customFormat="false" ht="21" hidden="false" customHeight="false" outlineLevel="0" collapsed="false">
      <c r="I211" s="17"/>
      <c r="J211" s="17"/>
      <c r="K211" s="17"/>
      <c r="M211" s="22"/>
      <c r="Q211" s="19"/>
    </row>
    <row r="212" customFormat="false" ht="21" hidden="false" customHeight="false" outlineLevel="0" collapsed="false">
      <c r="I212" s="17"/>
      <c r="J212" s="17"/>
      <c r="K212" s="17"/>
      <c r="M212" s="22"/>
      <c r="Q212" s="19"/>
    </row>
    <row r="213" customFormat="false" ht="21" hidden="false" customHeight="false" outlineLevel="0" collapsed="false">
      <c r="I213" s="17"/>
      <c r="J213" s="17"/>
      <c r="K213" s="17"/>
      <c r="M213" s="22"/>
      <c r="Q213" s="19"/>
    </row>
    <row r="214" customFormat="false" ht="21" hidden="false" customHeight="false" outlineLevel="0" collapsed="false">
      <c r="I214" s="17"/>
      <c r="J214" s="17"/>
      <c r="K214" s="17"/>
      <c r="M214" s="22"/>
      <c r="Q214" s="19"/>
    </row>
    <row r="215" customFormat="false" ht="21" hidden="false" customHeight="false" outlineLevel="0" collapsed="false">
      <c r="I215" s="17"/>
      <c r="J215" s="17"/>
      <c r="K215" s="17"/>
      <c r="M215" s="22"/>
      <c r="Q215" s="19"/>
    </row>
    <row r="216" customFormat="false" ht="21" hidden="false" customHeight="false" outlineLevel="0" collapsed="false">
      <c r="I216" s="17"/>
      <c r="J216" s="17"/>
      <c r="K216" s="17"/>
      <c r="M216" s="22"/>
      <c r="Q216" s="19"/>
    </row>
    <row r="217" customFormat="false" ht="21" hidden="false" customHeight="false" outlineLevel="0" collapsed="false">
      <c r="I217" s="17"/>
      <c r="J217" s="17"/>
      <c r="K217" s="17"/>
      <c r="M217" s="22"/>
      <c r="Q217" s="19"/>
    </row>
    <row r="218" customFormat="false" ht="21" hidden="false" customHeight="false" outlineLevel="0" collapsed="false">
      <c r="I218" s="17"/>
      <c r="J218" s="17"/>
      <c r="K218" s="17"/>
      <c r="M218" s="22"/>
      <c r="Q218" s="19"/>
    </row>
    <row r="219" customFormat="false" ht="21" hidden="false" customHeight="false" outlineLevel="0" collapsed="false">
      <c r="I219" s="17"/>
      <c r="J219" s="17"/>
      <c r="K219" s="17"/>
      <c r="M219" s="22"/>
      <c r="Q219" s="19"/>
    </row>
    <row r="220" customFormat="false" ht="21" hidden="false" customHeight="false" outlineLevel="0" collapsed="false">
      <c r="I220" s="17"/>
      <c r="J220" s="17"/>
      <c r="K220" s="17"/>
      <c r="M220" s="22"/>
      <c r="Q220" s="19"/>
    </row>
    <row r="221" customFormat="false" ht="21" hidden="false" customHeight="false" outlineLevel="0" collapsed="false">
      <c r="I221" s="17"/>
      <c r="J221" s="17"/>
      <c r="K221" s="17"/>
      <c r="M221" s="22"/>
      <c r="Q221" s="19"/>
    </row>
    <row r="222" customFormat="false" ht="21" hidden="false" customHeight="false" outlineLevel="0" collapsed="false">
      <c r="I222" s="17"/>
      <c r="J222" s="17"/>
      <c r="K222" s="17"/>
      <c r="M222" s="22"/>
      <c r="Q222" s="19"/>
    </row>
    <row r="223" customFormat="false" ht="21" hidden="false" customHeight="false" outlineLevel="0" collapsed="false">
      <c r="I223" s="17"/>
      <c r="J223" s="17"/>
      <c r="K223" s="17"/>
      <c r="M223" s="22"/>
      <c r="Q223" s="19"/>
    </row>
    <row r="224" customFormat="false" ht="21" hidden="false" customHeight="false" outlineLevel="0" collapsed="false">
      <c r="I224" s="17"/>
      <c r="J224" s="17"/>
      <c r="K224" s="17"/>
      <c r="M224" s="22"/>
      <c r="Q224" s="19"/>
    </row>
    <row r="225" customFormat="false" ht="21" hidden="false" customHeight="false" outlineLevel="0" collapsed="false">
      <c r="I225" s="17"/>
      <c r="J225" s="17"/>
      <c r="K225" s="17"/>
      <c r="M225" s="22"/>
      <c r="Q225" s="19"/>
    </row>
    <row r="226" customFormat="false" ht="21" hidden="false" customHeight="false" outlineLevel="0" collapsed="false">
      <c r="I226" s="17"/>
      <c r="J226" s="17"/>
      <c r="K226" s="17"/>
      <c r="M226" s="22"/>
      <c r="Q226" s="19"/>
    </row>
    <row r="227" customFormat="false" ht="21" hidden="false" customHeight="false" outlineLevel="0" collapsed="false">
      <c r="I227" s="17"/>
      <c r="J227" s="17"/>
      <c r="K227" s="17"/>
      <c r="M227" s="22"/>
      <c r="Q227" s="19"/>
    </row>
    <row r="228" customFormat="false" ht="21" hidden="false" customHeight="false" outlineLevel="0" collapsed="false">
      <c r="I228" s="17"/>
      <c r="J228" s="17"/>
      <c r="K228" s="17"/>
      <c r="M228" s="22"/>
      <c r="Q228" s="19"/>
    </row>
    <row r="229" customFormat="false" ht="21" hidden="false" customHeight="false" outlineLevel="0" collapsed="false">
      <c r="I229" s="17"/>
      <c r="J229" s="17"/>
      <c r="K229" s="17"/>
      <c r="M229" s="22"/>
      <c r="Q229" s="19"/>
    </row>
    <row r="230" customFormat="false" ht="21" hidden="false" customHeight="false" outlineLevel="0" collapsed="false">
      <c r="I230" s="17"/>
      <c r="J230" s="17"/>
      <c r="K230" s="17"/>
      <c r="M230" s="22"/>
      <c r="Q230" s="19"/>
    </row>
    <row r="231" customFormat="false" ht="21" hidden="false" customHeight="false" outlineLevel="0" collapsed="false">
      <c r="I231" s="17"/>
      <c r="J231" s="17"/>
      <c r="K231" s="17"/>
      <c r="M231" s="22"/>
      <c r="Q231" s="19"/>
    </row>
    <row r="232" customFormat="false" ht="21" hidden="false" customHeight="false" outlineLevel="0" collapsed="false">
      <c r="I232" s="17"/>
      <c r="J232" s="17"/>
      <c r="K232" s="17"/>
      <c r="M232" s="22"/>
      <c r="Q232" s="19"/>
    </row>
    <row r="233" customFormat="false" ht="21" hidden="false" customHeight="false" outlineLevel="0" collapsed="false">
      <c r="I233" s="17"/>
      <c r="J233" s="17"/>
      <c r="K233" s="17"/>
      <c r="M233" s="22"/>
      <c r="Q233" s="19"/>
    </row>
    <row r="234" customFormat="false" ht="21" hidden="false" customHeight="false" outlineLevel="0" collapsed="false">
      <c r="I234" s="17"/>
      <c r="J234" s="17"/>
      <c r="K234" s="17"/>
      <c r="M234" s="22"/>
      <c r="Q234" s="19"/>
    </row>
    <row r="235" customFormat="false" ht="21" hidden="false" customHeight="false" outlineLevel="0" collapsed="false">
      <c r="I235" s="17"/>
      <c r="J235" s="17"/>
      <c r="K235" s="17"/>
      <c r="M235" s="22"/>
      <c r="Q235" s="19"/>
    </row>
    <row r="236" customFormat="false" ht="21" hidden="false" customHeight="false" outlineLevel="0" collapsed="false">
      <c r="I236" s="17"/>
      <c r="J236" s="17"/>
      <c r="K236" s="17"/>
      <c r="M236" s="22"/>
      <c r="Q236" s="19"/>
    </row>
    <row r="237" customFormat="false" ht="21" hidden="false" customHeight="false" outlineLevel="0" collapsed="false">
      <c r="I237" s="17"/>
      <c r="J237" s="17"/>
      <c r="K237" s="17"/>
      <c r="M237" s="22"/>
      <c r="Q237" s="19"/>
    </row>
    <row r="238" customFormat="false" ht="21" hidden="false" customHeight="false" outlineLevel="0" collapsed="false">
      <c r="I238" s="17"/>
      <c r="J238" s="17"/>
      <c r="K238" s="17"/>
      <c r="M238" s="22"/>
      <c r="Q238" s="19"/>
    </row>
    <row r="239" customFormat="false" ht="21" hidden="false" customHeight="false" outlineLevel="0" collapsed="false">
      <c r="I239" s="17"/>
      <c r="J239" s="17"/>
      <c r="K239" s="17"/>
      <c r="M239" s="22"/>
      <c r="Q239" s="19"/>
    </row>
    <row r="240" customFormat="false" ht="21" hidden="false" customHeight="false" outlineLevel="0" collapsed="false">
      <c r="I240" s="17"/>
      <c r="J240" s="17"/>
      <c r="K240" s="17"/>
      <c r="M240" s="22"/>
      <c r="Q240" s="19"/>
    </row>
    <row r="241" customFormat="false" ht="21" hidden="false" customHeight="false" outlineLevel="0" collapsed="false">
      <c r="I241" s="17"/>
      <c r="J241" s="17"/>
      <c r="K241" s="17"/>
      <c r="M241" s="22"/>
      <c r="Q241" s="19"/>
    </row>
    <row r="242" customFormat="false" ht="21" hidden="false" customHeight="false" outlineLevel="0" collapsed="false">
      <c r="I242" s="17"/>
      <c r="J242" s="17"/>
      <c r="K242" s="17"/>
      <c r="M242" s="22"/>
      <c r="Q242" s="19"/>
    </row>
    <row r="243" customFormat="false" ht="21" hidden="false" customHeight="false" outlineLevel="0" collapsed="false">
      <c r="I243" s="17"/>
      <c r="J243" s="17"/>
      <c r="K243" s="17"/>
      <c r="M243" s="22"/>
      <c r="Q243" s="19"/>
    </row>
    <row r="244" customFormat="false" ht="21" hidden="false" customHeight="false" outlineLevel="0" collapsed="false">
      <c r="I244" s="17"/>
      <c r="J244" s="17"/>
      <c r="K244" s="17"/>
      <c r="M244" s="22"/>
      <c r="Q244" s="19"/>
    </row>
    <row r="245" customFormat="false" ht="21" hidden="false" customHeight="false" outlineLevel="0" collapsed="false">
      <c r="I245" s="17"/>
      <c r="J245" s="17"/>
      <c r="K245" s="17"/>
      <c r="M245" s="22"/>
      <c r="Q245" s="19"/>
    </row>
    <row r="246" customFormat="false" ht="21" hidden="false" customHeight="false" outlineLevel="0" collapsed="false">
      <c r="I246" s="17"/>
      <c r="J246" s="17"/>
      <c r="K246" s="17"/>
      <c r="M246" s="22"/>
      <c r="Q246" s="19"/>
    </row>
    <row r="247" customFormat="false" ht="21" hidden="false" customHeight="false" outlineLevel="0" collapsed="false">
      <c r="I247" s="17"/>
      <c r="J247" s="17"/>
      <c r="K247" s="17"/>
      <c r="M247" s="22"/>
      <c r="Q247" s="19"/>
    </row>
    <row r="248" customFormat="false" ht="21" hidden="false" customHeight="false" outlineLevel="0" collapsed="false">
      <c r="I248" s="17"/>
      <c r="J248" s="17"/>
      <c r="K248" s="17"/>
      <c r="M248" s="22"/>
      <c r="Q248" s="19"/>
    </row>
    <row r="249" customFormat="false" ht="21" hidden="false" customHeight="false" outlineLevel="0" collapsed="false">
      <c r="I249" s="17"/>
      <c r="J249" s="17"/>
      <c r="K249" s="17"/>
      <c r="M249" s="22"/>
      <c r="Q249" s="19"/>
    </row>
    <row r="250" customFormat="false" ht="21" hidden="false" customHeight="false" outlineLevel="0" collapsed="false">
      <c r="I250" s="17"/>
      <c r="J250" s="17"/>
      <c r="K250" s="17"/>
      <c r="M250" s="22"/>
      <c r="Q250" s="19"/>
    </row>
    <row r="251" customFormat="false" ht="21" hidden="false" customHeight="false" outlineLevel="0" collapsed="false">
      <c r="I251" s="17"/>
      <c r="J251" s="17"/>
      <c r="K251" s="17"/>
      <c r="M251" s="22"/>
      <c r="Q251" s="19"/>
    </row>
    <row r="252" customFormat="false" ht="21" hidden="false" customHeight="false" outlineLevel="0" collapsed="false">
      <c r="I252" s="17"/>
      <c r="J252" s="17"/>
      <c r="K252" s="17"/>
      <c r="M252" s="22"/>
      <c r="Q252" s="19"/>
    </row>
    <row r="253" customFormat="false" ht="21" hidden="false" customHeight="false" outlineLevel="0" collapsed="false">
      <c r="I253" s="17"/>
      <c r="J253" s="17"/>
      <c r="K253" s="17"/>
      <c r="M253" s="22"/>
      <c r="Q253" s="19"/>
    </row>
    <row r="254" customFormat="false" ht="21" hidden="false" customHeight="false" outlineLevel="0" collapsed="false">
      <c r="I254" s="17"/>
      <c r="J254" s="17"/>
      <c r="K254" s="17"/>
      <c r="M254" s="22"/>
      <c r="Q254" s="19"/>
    </row>
    <row r="255" customFormat="false" ht="21" hidden="false" customHeight="false" outlineLevel="0" collapsed="false">
      <c r="I255" s="17"/>
      <c r="J255" s="17"/>
      <c r="K255" s="17"/>
      <c r="M255" s="22"/>
      <c r="Q255" s="19"/>
    </row>
    <row r="256" customFormat="false" ht="21" hidden="false" customHeight="false" outlineLevel="0" collapsed="false">
      <c r="I256" s="17"/>
      <c r="J256" s="17"/>
      <c r="K256" s="17"/>
      <c r="M256" s="22"/>
      <c r="Q256" s="19"/>
    </row>
    <row r="257" customFormat="false" ht="21" hidden="false" customHeight="false" outlineLevel="0" collapsed="false">
      <c r="I257" s="17"/>
      <c r="J257" s="17"/>
      <c r="K257" s="17"/>
      <c r="M257" s="22"/>
      <c r="Q257" s="19"/>
    </row>
    <row r="258" customFormat="false" ht="21" hidden="false" customHeight="false" outlineLevel="0" collapsed="false">
      <c r="M258" s="23"/>
    </row>
    <row r="259" customFormat="false" ht="21" hidden="false" customHeight="false" outlineLevel="0" collapsed="false">
      <c r="M259" s="23"/>
    </row>
    <row r="260" customFormat="false" ht="21" hidden="false" customHeight="false" outlineLevel="0" collapsed="false">
      <c r="M260" s="23"/>
    </row>
    <row r="261" customFormat="false" ht="21" hidden="false" customHeight="false" outlineLevel="0" collapsed="false">
      <c r="M261" s="23"/>
    </row>
    <row r="262" customFormat="false" ht="21" hidden="false" customHeight="false" outlineLevel="0" collapsed="false">
      <c r="M262" s="23"/>
    </row>
    <row r="263" customFormat="false" ht="21" hidden="false" customHeight="false" outlineLevel="0" collapsed="false">
      <c r="M263" s="23"/>
    </row>
    <row r="264" customFormat="false" ht="21" hidden="false" customHeight="false" outlineLevel="0" collapsed="false">
      <c r="M264" s="23"/>
    </row>
    <row r="265" customFormat="false" ht="21" hidden="false" customHeight="false" outlineLevel="0" collapsed="false">
      <c r="M265" s="23"/>
    </row>
    <row r="266" customFormat="false" ht="21" hidden="false" customHeight="false" outlineLevel="0" collapsed="false">
      <c r="M266" s="23"/>
    </row>
    <row r="267" customFormat="false" ht="21" hidden="false" customHeight="false" outlineLevel="0" collapsed="false">
      <c r="M267" s="23"/>
    </row>
    <row r="268" customFormat="false" ht="21" hidden="false" customHeight="false" outlineLevel="0" collapsed="false">
      <c r="M268" s="23"/>
    </row>
    <row r="269" customFormat="false" ht="21" hidden="false" customHeight="false" outlineLevel="0" collapsed="false">
      <c r="M269" s="23"/>
    </row>
    <row r="270" customFormat="false" ht="21" hidden="false" customHeight="false" outlineLevel="0" collapsed="false">
      <c r="M270" s="23"/>
    </row>
    <row r="271" customFormat="false" ht="21" hidden="false" customHeight="false" outlineLevel="0" collapsed="false">
      <c r="M271" s="23"/>
    </row>
    <row r="272" customFormat="false" ht="21" hidden="false" customHeight="false" outlineLevel="0" collapsed="false">
      <c r="M272" s="23"/>
    </row>
    <row r="273" customFormat="false" ht="21" hidden="false" customHeight="false" outlineLevel="0" collapsed="false">
      <c r="M273" s="23"/>
    </row>
    <row r="274" customFormat="false" ht="21" hidden="false" customHeight="false" outlineLevel="0" collapsed="false">
      <c r="M274" s="23"/>
    </row>
    <row r="275" customFormat="false" ht="21" hidden="false" customHeight="false" outlineLevel="0" collapsed="false">
      <c r="M275" s="23"/>
    </row>
    <row r="276" customFormat="false" ht="21" hidden="false" customHeight="false" outlineLevel="0" collapsed="false">
      <c r="M276" s="23"/>
    </row>
    <row r="277" customFormat="false" ht="21" hidden="false" customHeight="false" outlineLevel="0" collapsed="false">
      <c r="M277" s="23"/>
    </row>
    <row r="278" customFormat="false" ht="21" hidden="false" customHeight="false" outlineLevel="0" collapsed="false">
      <c r="M278" s="23"/>
    </row>
    <row r="279" customFormat="false" ht="21" hidden="false" customHeight="false" outlineLevel="0" collapsed="false">
      <c r="M279" s="23"/>
    </row>
    <row r="280" customFormat="false" ht="21" hidden="false" customHeight="false" outlineLevel="0" collapsed="false">
      <c r="M280" s="23"/>
    </row>
    <row r="281" customFormat="false" ht="21" hidden="false" customHeight="false" outlineLevel="0" collapsed="false">
      <c r="M281" s="23"/>
    </row>
    <row r="282" customFormat="false" ht="21" hidden="false" customHeight="false" outlineLevel="0" collapsed="false">
      <c r="M282" s="23"/>
    </row>
    <row r="283" customFormat="false" ht="21" hidden="false" customHeight="false" outlineLevel="0" collapsed="false">
      <c r="M283" s="23"/>
    </row>
    <row r="284" customFormat="false" ht="21" hidden="false" customHeight="false" outlineLevel="0" collapsed="false">
      <c r="M284" s="23"/>
    </row>
    <row r="285" customFormat="false" ht="21" hidden="false" customHeight="false" outlineLevel="0" collapsed="false">
      <c r="M285" s="23"/>
    </row>
    <row r="286" customFormat="false" ht="21" hidden="false" customHeight="false" outlineLevel="0" collapsed="false">
      <c r="M286" s="23"/>
    </row>
    <row r="287" customFormat="false" ht="21" hidden="false" customHeight="false" outlineLevel="0" collapsed="false">
      <c r="M287" s="23"/>
    </row>
    <row r="288" customFormat="false" ht="21" hidden="false" customHeight="false" outlineLevel="0" collapsed="false">
      <c r="M288" s="23"/>
    </row>
    <row r="289" customFormat="false" ht="21" hidden="false" customHeight="false" outlineLevel="0" collapsed="false">
      <c r="M289" s="23"/>
    </row>
    <row r="290" customFormat="false" ht="21" hidden="false" customHeight="false" outlineLevel="0" collapsed="false">
      <c r="M290" s="23"/>
    </row>
    <row r="291" customFormat="false" ht="21" hidden="false" customHeight="false" outlineLevel="0" collapsed="false">
      <c r="M291" s="23"/>
    </row>
    <row r="292" customFormat="false" ht="21" hidden="false" customHeight="false" outlineLevel="0" collapsed="false">
      <c r="M292" s="23"/>
    </row>
    <row r="293" customFormat="false" ht="21" hidden="false" customHeight="false" outlineLevel="0" collapsed="false">
      <c r="M293" s="23"/>
    </row>
    <row r="294" customFormat="false" ht="21" hidden="false" customHeight="false" outlineLevel="0" collapsed="false">
      <c r="M294" s="23"/>
    </row>
    <row r="295" customFormat="false" ht="21" hidden="false" customHeight="false" outlineLevel="0" collapsed="false">
      <c r="M295" s="23"/>
    </row>
    <row r="296" customFormat="false" ht="21" hidden="false" customHeight="false" outlineLevel="0" collapsed="false">
      <c r="M296" s="23"/>
    </row>
    <row r="297" customFormat="false" ht="21" hidden="false" customHeight="false" outlineLevel="0" collapsed="false">
      <c r="M297" s="23"/>
    </row>
    <row r="298" customFormat="false" ht="21" hidden="false" customHeight="false" outlineLevel="0" collapsed="false">
      <c r="M298" s="23"/>
    </row>
    <row r="299" customFormat="false" ht="21" hidden="false" customHeight="false" outlineLevel="0" collapsed="false">
      <c r="M299" s="23"/>
    </row>
    <row r="300" customFormat="false" ht="21" hidden="false" customHeight="false" outlineLevel="0" collapsed="false">
      <c r="M300" s="23"/>
    </row>
    <row r="301" customFormat="false" ht="21" hidden="false" customHeight="false" outlineLevel="0" collapsed="false">
      <c r="M301" s="23"/>
    </row>
    <row r="302" customFormat="false" ht="21" hidden="false" customHeight="false" outlineLevel="0" collapsed="false">
      <c r="M302" s="23"/>
    </row>
    <row r="303" customFormat="false" ht="21" hidden="false" customHeight="false" outlineLevel="0" collapsed="false">
      <c r="M303" s="23"/>
    </row>
    <row r="304" customFormat="false" ht="21" hidden="false" customHeight="false" outlineLevel="0" collapsed="false">
      <c r="M304" s="23"/>
    </row>
    <row r="305" customFormat="false" ht="21" hidden="false" customHeight="false" outlineLevel="0" collapsed="false">
      <c r="M305" s="23"/>
    </row>
    <row r="306" customFormat="false" ht="21" hidden="false" customHeight="false" outlineLevel="0" collapsed="false">
      <c r="M306" s="23"/>
    </row>
    <row r="307" customFormat="false" ht="21" hidden="false" customHeight="false" outlineLevel="0" collapsed="false">
      <c r="M307" s="23"/>
    </row>
    <row r="308" customFormat="false" ht="21" hidden="false" customHeight="false" outlineLevel="0" collapsed="false">
      <c r="M308" s="23"/>
    </row>
    <row r="309" customFormat="false" ht="21" hidden="false" customHeight="false" outlineLevel="0" collapsed="false">
      <c r="M309" s="23"/>
    </row>
    <row r="310" customFormat="false" ht="21" hidden="false" customHeight="false" outlineLevel="0" collapsed="false">
      <c r="M310" s="23"/>
    </row>
    <row r="311" customFormat="false" ht="21" hidden="false" customHeight="false" outlineLevel="0" collapsed="false">
      <c r="M311" s="23"/>
    </row>
    <row r="312" customFormat="false" ht="21" hidden="false" customHeight="false" outlineLevel="0" collapsed="false">
      <c r="M312" s="23"/>
    </row>
    <row r="313" customFormat="false" ht="21" hidden="false" customHeight="false" outlineLevel="0" collapsed="false">
      <c r="M313" s="23"/>
    </row>
    <row r="314" customFormat="false" ht="21" hidden="false" customHeight="false" outlineLevel="0" collapsed="false">
      <c r="M314" s="23"/>
    </row>
    <row r="315" customFormat="false" ht="21" hidden="false" customHeight="false" outlineLevel="0" collapsed="false">
      <c r="M315" s="23"/>
    </row>
    <row r="316" customFormat="false" ht="21" hidden="false" customHeight="false" outlineLevel="0" collapsed="false">
      <c r="M316" s="23"/>
    </row>
    <row r="317" customFormat="false" ht="21" hidden="false" customHeight="false" outlineLevel="0" collapsed="false">
      <c r="M317" s="23"/>
    </row>
    <row r="318" customFormat="false" ht="21" hidden="false" customHeight="false" outlineLevel="0" collapsed="false">
      <c r="M318" s="23"/>
    </row>
    <row r="319" customFormat="false" ht="21" hidden="false" customHeight="false" outlineLevel="0" collapsed="false">
      <c r="M319" s="23"/>
    </row>
    <row r="320" customFormat="false" ht="21" hidden="false" customHeight="false" outlineLevel="0" collapsed="false">
      <c r="M320" s="23"/>
    </row>
    <row r="321" customFormat="false" ht="21" hidden="false" customHeight="false" outlineLevel="0" collapsed="false">
      <c r="M321" s="23"/>
    </row>
    <row r="322" customFormat="false" ht="21" hidden="false" customHeight="false" outlineLevel="0" collapsed="false">
      <c r="M322" s="23"/>
    </row>
    <row r="323" customFormat="false" ht="21" hidden="false" customHeight="false" outlineLevel="0" collapsed="false">
      <c r="M323" s="23"/>
    </row>
    <row r="324" customFormat="false" ht="21" hidden="false" customHeight="false" outlineLevel="0" collapsed="false">
      <c r="M324" s="23"/>
    </row>
    <row r="325" customFormat="false" ht="21" hidden="false" customHeight="false" outlineLevel="0" collapsed="false">
      <c r="M325" s="23"/>
    </row>
    <row r="326" customFormat="false" ht="21" hidden="false" customHeight="false" outlineLevel="0" collapsed="false">
      <c r="M326" s="23"/>
    </row>
    <row r="327" customFormat="false" ht="21" hidden="false" customHeight="false" outlineLevel="0" collapsed="false">
      <c r="M327" s="23"/>
    </row>
    <row r="328" customFormat="false" ht="21" hidden="false" customHeight="false" outlineLevel="0" collapsed="false">
      <c r="M328" s="23"/>
    </row>
    <row r="329" customFormat="false" ht="21" hidden="false" customHeight="false" outlineLevel="0" collapsed="false">
      <c r="M329" s="23"/>
    </row>
  </sheetData>
  <dataValidations count="3">
    <dataValidation allowBlank="true" errorStyle="stop" operator="between" showDropDown="false" showErrorMessage="true" showInputMessage="false" sqref="I2:I2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306</v>
      </c>
      <c r="B1" s="24" t="s">
        <v>307</v>
      </c>
      <c r="C1" s="24" t="s">
        <v>308</v>
      </c>
    </row>
    <row r="2" customFormat="false" ht="23.25" hidden="false" customHeight="false" outlineLevel="0" collapsed="false">
      <c r="A2" s="24" t="s">
        <v>309</v>
      </c>
      <c r="B2" s="24" t="s">
        <v>310</v>
      </c>
      <c r="C2" s="24" t="s">
        <v>311</v>
      </c>
    </row>
    <row r="3" customFormat="false" ht="23.25" hidden="false" customHeight="false" outlineLevel="0" collapsed="false">
      <c r="A3" s="24" t="s">
        <v>312</v>
      </c>
      <c r="B3" s="24" t="s">
        <v>19</v>
      </c>
      <c r="C3" s="24" t="s">
        <v>313</v>
      </c>
    </row>
    <row r="4" customFormat="false" ht="23.25" hidden="false" customHeight="false" outlineLevel="0" collapsed="false">
      <c r="A4" s="24" t="s">
        <v>314</v>
      </c>
      <c r="B4" s="24" t="s">
        <v>315</v>
      </c>
      <c r="C4" s="24" t="s">
        <v>316</v>
      </c>
    </row>
    <row r="5" customFormat="false" ht="23.25" hidden="false" customHeight="false" outlineLevel="0" collapsed="false">
      <c r="A5" s="24" t="s">
        <v>317</v>
      </c>
      <c r="B5" s="24" t="s">
        <v>318</v>
      </c>
      <c r="C5" s="24" t="s">
        <v>319</v>
      </c>
    </row>
    <row r="6" customFormat="false" ht="23.25" hidden="false" customHeight="false" outlineLevel="0" collapsed="false">
      <c r="A6" s="24" t="s">
        <v>320</v>
      </c>
      <c r="B6" s="24" t="s">
        <v>321</v>
      </c>
      <c r="C6" s="24" t="s">
        <v>322</v>
      </c>
    </row>
    <row r="7" customFormat="false" ht="23.25" hidden="false" customHeight="false" outlineLevel="0" collapsed="false">
      <c r="A7" s="24" t="s">
        <v>323</v>
      </c>
      <c r="B7" s="24" t="s">
        <v>324</v>
      </c>
      <c r="C7" s="24" t="s">
        <v>325</v>
      </c>
    </row>
    <row r="8" customFormat="false" ht="23.25" hidden="false" customHeight="false" outlineLevel="0" collapsed="false">
      <c r="A8" s="24" t="s">
        <v>326</v>
      </c>
      <c r="B8" s="24" t="s">
        <v>327</v>
      </c>
      <c r="C8" s="24" t="s">
        <v>328</v>
      </c>
    </row>
    <row r="9" customFormat="false" ht="23.25" hidden="false" customHeight="false" outlineLevel="0" collapsed="false">
      <c r="A9" s="24" t="s">
        <v>329</v>
      </c>
      <c r="B9" s="24" t="s">
        <v>330</v>
      </c>
      <c r="C9" s="24" t="s">
        <v>331</v>
      </c>
    </row>
    <row r="10" customFormat="false" ht="23.25" hidden="false" customHeight="false" outlineLevel="0" collapsed="false">
      <c r="A10" s="24" t="s">
        <v>332</v>
      </c>
      <c r="B10" s="24" t="s">
        <v>333</v>
      </c>
      <c r="C10" s="24" t="s">
        <v>334</v>
      </c>
    </row>
    <row r="11" customFormat="false" ht="23.25" hidden="false" customHeight="false" outlineLevel="0" collapsed="false">
      <c r="A11" s="24" t="s">
        <v>335</v>
      </c>
      <c r="B11" s="24" t="s">
        <v>336</v>
      </c>
      <c r="C11" s="24" t="s">
        <v>337</v>
      </c>
    </row>
    <row r="12" customFormat="false" ht="23.25" hidden="false" customHeight="false" outlineLevel="0" collapsed="false">
      <c r="A12" s="24" t="s">
        <v>338</v>
      </c>
      <c r="B12" s="24" t="s">
        <v>339</v>
      </c>
      <c r="C12" s="24" t="s">
        <v>340</v>
      </c>
    </row>
    <row r="13" customFormat="false" ht="23.25" hidden="false" customHeight="false" outlineLevel="0" collapsed="false">
      <c r="A13" s="24" t="s">
        <v>341</v>
      </c>
      <c r="B13" s="24" t="s">
        <v>342</v>
      </c>
      <c r="C13" s="24" t="s">
        <v>343</v>
      </c>
    </row>
    <row r="14" customFormat="false" ht="23.25" hidden="false" customHeight="false" outlineLevel="0" collapsed="false">
      <c r="A14" s="24" t="s">
        <v>344</v>
      </c>
      <c r="B14" s="24" t="s">
        <v>345</v>
      </c>
      <c r="C14" s="24" t="s">
        <v>35</v>
      </c>
    </row>
    <row r="15" customFormat="false" ht="23.25" hidden="false" customHeight="false" outlineLevel="0" collapsed="false">
      <c r="A15" s="24" t="s">
        <v>346</v>
      </c>
      <c r="B15" s="24" t="s">
        <v>347</v>
      </c>
      <c r="C15" s="24" t="s">
        <v>348</v>
      </c>
    </row>
    <row r="16" customFormat="false" ht="23.25" hidden="false" customHeight="false" outlineLevel="0" collapsed="false">
      <c r="A16" s="24" t="s">
        <v>349</v>
      </c>
      <c r="B16" s="24" t="s">
        <v>350</v>
      </c>
      <c r="C16" s="24" t="s">
        <v>351</v>
      </c>
    </row>
    <row r="17" customFormat="false" ht="23.25" hidden="false" customHeight="false" outlineLevel="0" collapsed="false">
      <c r="A17" s="24" t="s">
        <v>352</v>
      </c>
      <c r="B17" s="24" t="s">
        <v>353</v>
      </c>
      <c r="C17" s="24" t="s">
        <v>354</v>
      </c>
    </row>
    <row r="18" customFormat="false" ht="23.25" hidden="false" customHeight="false" outlineLevel="0" collapsed="false">
      <c r="A18" s="24" t="s">
        <v>355</v>
      </c>
      <c r="C18" s="24" t="s">
        <v>356</v>
      </c>
    </row>
    <row r="19" customFormat="false" ht="23.25" hidden="false" customHeight="false" outlineLevel="0" collapsed="false">
      <c r="A19" s="24" t="s">
        <v>357</v>
      </c>
      <c r="C19" s="24" t="s">
        <v>358</v>
      </c>
    </row>
    <row r="20" customFormat="false" ht="23.25" hidden="false" customHeight="false" outlineLevel="0" collapsed="false">
      <c r="A20" s="24" t="s">
        <v>359</v>
      </c>
      <c r="C20" s="24" t="s">
        <v>360</v>
      </c>
    </row>
    <row r="21" customFormat="false" ht="23.25" hidden="false" customHeight="false" outlineLevel="0" collapsed="false">
      <c r="A21" s="24" t="s">
        <v>361</v>
      </c>
      <c r="C21" s="24" t="s">
        <v>362</v>
      </c>
    </row>
    <row r="22" customFormat="false" ht="23.25" hidden="false" customHeight="false" outlineLevel="0" collapsed="false">
      <c r="C22" s="24" t="s">
        <v>363</v>
      </c>
    </row>
    <row r="23" customFormat="false" ht="23.25" hidden="false" customHeight="false" outlineLevel="0" collapsed="false">
      <c r="C23" s="24" t="s">
        <v>364</v>
      </c>
    </row>
    <row r="24" customFormat="false" ht="23.25" hidden="false" customHeight="false" outlineLevel="0" collapsed="false">
      <c r="C24" s="24" t="s">
        <v>365</v>
      </c>
    </row>
    <row r="25" customFormat="false" ht="23.25" hidden="false" customHeight="false" outlineLevel="0" collapsed="false">
      <c r="C25" s="24" t="s">
        <v>366</v>
      </c>
    </row>
    <row r="26" customFormat="false" ht="23.25" hidden="false" customHeight="false" outlineLevel="0" collapsed="false">
      <c r="C26" s="24" t="s">
        <v>367</v>
      </c>
    </row>
    <row r="27" customFormat="false" ht="23.25" hidden="false" customHeight="false" outlineLevel="0" collapsed="false">
      <c r="C27" s="24" t="s">
        <v>368</v>
      </c>
    </row>
    <row r="28" customFormat="false" ht="23.25" hidden="false" customHeight="false" outlineLevel="0" collapsed="false">
      <c r="C28" s="24" t="s">
        <v>369</v>
      </c>
    </row>
    <row r="29" customFormat="false" ht="23.25" hidden="false" customHeight="false" outlineLevel="0" collapsed="false">
      <c r="C29" s="24" t="s">
        <v>370</v>
      </c>
    </row>
    <row r="30" customFormat="false" ht="23.25" hidden="false" customHeight="false" outlineLevel="0" collapsed="false">
      <c r="C30" s="24" t="s">
        <v>371</v>
      </c>
    </row>
    <row r="31" customFormat="false" ht="23.25" hidden="false" customHeight="false" outlineLevel="0" collapsed="false">
      <c r="C31" s="24" t="s">
        <v>372</v>
      </c>
    </row>
    <row r="32" customFormat="false" ht="23.25" hidden="false" customHeight="false" outlineLevel="0" collapsed="false">
      <c r="C32" s="24" t="s">
        <v>373</v>
      </c>
    </row>
    <row r="33" customFormat="false" ht="23.25" hidden="false" customHeight="false" outlineLevel="0" collapsed="false">
      <c r="C33" s="24" t="s">
        <v>374</v>
      </c>
    </row>
    <row r="34" customFormat="false" ht="23.25" hidden="false" customHeight="false" outlineLevel="0" collapsed="false">
      <c r="C34" s="24" t="s">
        <v>375</v>
      </c>
    </row>
    <row r="35" customFormat="false" ht="23.25" hidden="false" customHeight="false" outlineLevel="0" collapsed="false">
      <c r="C35" s="24" t="s">
        <v>376</v>
      </c>
    </row>
    <row r="36" customFormat="false" ht="23.25" hidden="false" customHeight="false" outlineLevel="0" collapsed="false">
      <c r="C36" s="24" t="s">
        <v>377</v>
      </c>
    </row>
    <row r="37" customFormat="false" ht="23.25" hidden="false" customHeight="false" outlineLevel="0" collapsed="false">
      <c r="C37" s="24" t="s">
        <v>378</v>
      </c>
    </row>
    <row r="38" customFormat="false" ht="23.25" hidden="false" customHeight="false" outlineLevel="0" collapsed="false">
      <c r="C38" s="24" t="s">
        <v>379</v>
      </c>
    </row>
    <row r="39" customFormat="false" ht="23.25" hidden="false" customHeight="false" outlineLevel="0" collapsed="false">
      <c r="C39" s="24" t="s">
        <v>380</v>
      </c>
    </row>
    <row r="40" customFormat="false" ht="23.25" hidden="false" customHeight="false" outlineLevel="0" collapsed="false">
      <c r="C40" s="24" t="s">
        <v>381</v>
      </c>
    </row>
    <row r="41" customFormat="false" ht="23.25" hidden="false" customHeight="false" outlineLevel="0" collapsed="false">
      <c r="C41" s="24" t="s">
        <v>382</v>
      </c>
    </row>
    <row r="42" customFormat="false" ht="23.25" hidden="false" customHeight="false" outlineLevel="0" collapsed="false">
      <c r="C42" s="24" t="s">
        <v>383</v>
      </c>
    </row>
    <row r="43" customFormat="false" ht="23.25" hidden="false" customHeight="false" outlineLevel="0" collapsed="false">
      <c r="C43" s="24" t="s">
        <v>384</v>
      </c>
    </row>
    <row r="44" customFormat="false" ht="23.25" hidden="false" customHeight="false" outlineLevel="0" collapsed="false">
      <c r="C44" s="24" t="s">
        <v>385</v>
      </c>
    </row>
    <row r="45" customFormat="false" ht="23.25" hidden="false" customHeight="false" outlineLevel="0" collapsed="false">
      <c r="C45" s="24" t="s">
        <v>386</v>
      </c>
    </row>
    <row r="46" customFormat="false" ht="23.25" hidden="false" customHeight="false" outlineLevel="0" collapsed="false">
      <c r="C46" s="24" t="s">
        <v>387</v>
      </c>
    </row>
    <row r="47" customFormat="false" ht="23.25" hidden="false" customHeight="false" outlineLevel="0" collapsed="false">
      <c r="C47" s="24" t="s">
        <v>388</v>
      </c>
    </row>
    <row r="48" customFormat="false" ht="23.25" hidden="false" customHeight="false" outlineLevel="0" collapsed="false">
      <c r="C48" s="24" t="s">
        <v>389</v>
      </c>
    </row>
    <row r="49" customFormat="false" ht="23.25" hidden="false" customHeight="false" outlineLevel="0" collapsed="false">
      <c r="C49" s="24" t="s">
        <v>390</v>
      </c>
    </row>
    <row r="50" customFormat="false" ht="23.25" hidden="false" customHeight="false" outlineLevel="0" collapsed="false">
      <c r="C50" s="24" t="s">
        <v>391</v>
      </c>
    </row>
    <row r="51" customFormat="false" ht="23.25" hidden="false" customHeight="false" outlineLevel="0" collapsed="false">
      <c r="C51" s="24" t="s">
        <v>392</v>
      </c>
    </row>
    <row r="52" customFormat="false" ht="23.25" hidden="false" customHeight="false" outlineLevel="0" collapsed="false">
      <c r="C52" s="24" t="s">
        <v>393</v>
      </c>
    </row>
    <row r="53" customFormat="false" ht="23.25" hidden="false" customHeight="false" outlineLevel="0" collapsed="false">
      <c r="C53" s="24" t="s">
        <v>394</v>
      </c>
    </row>
    <row r="54" customFormat="false" ht="23.25" hidden="false" customHeight="false" outlineLevel="0" collapsed="false">
      <c r="C54" s="24" t="s">
        <v>395</v>
      </c>
    </row>
    <row r="55" customFormat="false" ht="23.25" hidden="false" customHeight="false" outlineLevel="0" collapsed="false">
      <c r="C55" s="24" t="s">
        <v>396</v>
      </c>
    </row>
    <row r="56" customFormat="false" ht="23.25" hidden="false" customHeight="false" outlineLevel="0" collapsed="false">
      <c r="C56" s="24" t="s">
        <v>397</v>
      </c>
    </row>
    <row r="57" customFormat="false" ht="23.25" hidden="false" customHeight="false" outlineLevel="0" collapsed="false">
      <c r="C57" s="24" t="s">
        <v>398</v>
      </c>
    </row>
    <row r="58" customFormat="false" ht="23.25" hidden="false" customHeight="false" outlineLevel="0" collapsed="false">
      <c r="C58" s="24" t="s">
        <v>399</v>
      </c>
    </row>
    <row r="59" customFormat="false" ht="23.25" hidden="false" customHeight="false" outlineLevel="0" collapsed="false">
      <c r="C59" s="24" t="s">
        <v>400</v>
      </c>
    </row>
    <row r="60" customFormat="false" ht="23.25" hidden="false" customHeight="false" outlineLevel="0" collapsed="false">
      <c r="C60" s="24" t="s">
        <v>401</v>
      </c>
    </row>
    <row r="61" customFormat="false" ht="23.25" hidden="false" customHeight="false" outlineLevel="0" collapsed="false">
      <c r="C61" s="24" t="s">
        <v>402</v>
      </c>
    </row>
    <row r="62" customFormat="false" ht="23.25" hidden="false" customHeight="false" outlineLevel="0" collapsed="false">
      <c r="C62" s="24" t="s">
        <v>403</v>
      </c>
    </row>
    <row r="63" customFormat="false" ht="23.25" hidden="false" customHeight="false" outlineLevel="0" collapsed="false">
      <c r="C63" s="24" t="s">
        <v>404</v>
      </c>
    </row>
    <row r="64" customFormat="false" ht="23.25" hidden="false" customHeight="false" outlineLevel="0" collapsed="false">
      <c r="C64" s="24" t="s">
        <v>405</v>
      </c>
    </row>
    <row r="65" customFormat="false" ht="23.25" hidden="false" customHeight="false" outlineLevel="0" collapsed="false">
      <c r="C65" s="24" t="s">
        <v>406</v>
      </c>
    </row>
    <row r="66" customFormat="false" ht="23.25" hidden="false" customHeight="false" outlineLevel="0" collapsed="false">
      <c r="C66" s="24" t="s">
        <v>407</v>
      </c>
    </row>
    <row r="67" customFormat="false" ht="23.25" hidden="false" customHeight="false" outlineLevel="0" collapsed="false">
      <c r="C67" s="24" t="s">
        <v>408</v>
      </c>
    </row>
    <row r="68" customFormat="false" ht="23.25" hidden="false" customHeight="false" outlineLevel="0" collapsed="false">
      <c r="C68" s="24" t="s">
        <v>409</v>
      </c>
    </row>
    <row r="69" customFormat="false" ht="23.25" hidden="false" customHeight="false" outlineLevel="0" collapsed="false">
      <c r="C69" s="24" t="s">
        <v>410</v>
      </c>
    </row>
    <row r="70" customFormat="false" ht="23.25" hidden="false" customHeight="false" outlineLevel="0" collapsed="false">
      <c r="C70" s="24" t="s">
        <v>411</v>
      </c>
    </row>
    <row r="71" customFormat="false" ht="23.25" hidden="false" customHeight="false" outlineLevel="0" collapsed="false">
      <c r="C71" s="24" t="s">
        <v>412</v>
      </c>
    </row>
    <row r="72" customFormat="false" ht="23.25" hidden="false" customHeight="false" outlineLevel="0" collapsed="false">
      <c r="C72" s="24" t="s">
        <v>413</v>
      </c>
    </row>
    <row r="73" customFormat="false" ht="23.25" hidden="false" customHeight="false" outlineLevel="0" collapsed="false">
      <c r="C73" s="24" t="s">
        <v>414</v>
      </c>
    </row>
    <row r="74" customFormat="false" ht="23.25" hidden="false" customHeight="false" outlineLevel="0" collapsed="false">
      <c r="C74" s="24" t="s">
        <v>415</v>
      </c>
    </row>
    <row r="75" customFormat="false" ht="23.25" hidden="false" customHeight="false" outlineLevel="0" collapsed="false">
      <c r="C75" s="24" t="s">
        <v>416</v>
      </c>
    </row>
    <row r="76" customFormat="false" ht="23.25" hidden="false" customHeight="false" outlineLevel="0" collapsed="false">
      <c r="C76" s="24" t="s">
        <v>417</v>
      </c>
    </row>
    <row r="77" customFormat="false" ht="23.25" hidden="false" customHeight="false" outlineLevel="0" collapsed="false">
      <c r="C77" s="24" t="s">
        <v>418</v>
      </c>
    </row>
    <row r="78" customFormat="false" ht="23.25" hidden="false" customHeight="false" outlineLevel="0" collapsed="false">
      <c r="C78" s="24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F0866-1</cp:lastModifiedBy>
  <dcterms:modified xsi:type="dcterms:W3CDTF">2024-04-10T03:33:51Z</dcterms:modified>
  <cp:revision>0</cp:revision>
  <dc:subject/>
  <dc:title/>
</cp:coreProperties>
</file>